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财务公示表!$3:$3</definedName>
    <definedName function="false" hidden="false" localSheetId="0" name="Excel_BuiltIn__FilterDatabase" vbProcedure="false">财务公示表!$D$1:$D$2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223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学生军训服装费收支情况公示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</t>
  </si>
  <si>
    <t xml:space="preserve">姓名</t>
  </si>
  <si>
    <t xml:space="preserve">收费金额</t>
  </si>
  <si>
    <t xml:space="preserve">支出金额</t>
  </si>
  <si>
    <t xml:space="preserve">结余退费金额</t>
  </si>
  <si>
    <t xml:space="preserve">包承垦</t>
  </si>
  <si>
    <t xml:space="preserve">朱翔</t>
  </si>
  <si>
    <t xml:space="preserve">王缘</t>
  </si>
  <si>
    <t xml:space="preserve">刘思雨</t>
  </si>
  <si>
    <t xml:space="preserve">乔冬冬</t>
  </si>
  <si>
    <t xml:space="preserve">杨千惠</t>
  </si>
  <si>
    <t xml:space="preserve">张潮</t>
  </si>
  <si>
    <t xml:space="preserve">钱承杰</t>
  </si>
  <si>
    <t xml:space="preserve">吴芝翔</t>
  </si>
  <si>
    <t xml:space="preserve">刘智龙</t>
  </si>
  <si>
    <t xml:space="preserve">彭诚智</t>
  </si>
  <si>
    <t xml:space="preserve">张建业</t>
  </si>
  <si>
    <t xml:space="preserve">孙禹尧</t>
  </si>
  <si>
    <t xml:space="preserve">袁孙斌</t>
  </si>
  <si>
    <t xml:space="preserve">张文</t>
  </si>
  <si>
    <t xml:space="preserve">唐泽民</t>
  </si>
  <si>
    <t xml:space="preserve">张瑞</t>
  </si>
  <si>
    <t xml:space="preserve">黄子阳</t>
  </si>
  <si>
    <t xml:space="preserve">刘志国</t>
  </si>
  <si>
    <t xml:space="preserve">华骏杰</t>
  </si>
  <si>
    <t xml:space="preserve">王梓宇</t>
  </si>
  <si>
    <t xml:space="preserve">乔凌君</t>
  </si>
  <si>
    <t xml:space="preserve">瞿振远</t>
  </si>
  <si>
    <t xml:space="preserve">孙航</t>
  </si>
  <si>
    <t xml:space="preserve">杨春俊</t>
  </si>
  <si>
    <t xml:space="preserve">沈光旭</t>
  </si>
  <si>
    <t xml:space="preserve">徐智洋</t>
  </si>
  <si>
    <t xml:space="preserve">夏冬阳</t>
  </si>
  <si>
    <t xml:space="preserve">杨文昊</t>
  </si>
  <si>
    <t xml:space="preserve">李秋雨</t>
  </si>
  <si>
    <t xml:space="preserve">金子杰</t>
  </si>
  <si>
    <t xml:space="preserve">郝谈锐</t>
  </si>
  <si>
    <t xml:space="preserve">潘群欢</t>
  </si>
  <si>
    <t xml:space="preserve">张宇豪</t>
  </si>
  <si>
    <t xml:space="preserve">张泽</t>
  </si>
  <si>
    <t xml:space="preserve">刘宸晨</t>
  </si>
  <si>
    <t xml:space="preserve">宋明俞</t>
  </si>
  <si>
    <t xml:space="preserve">许正瑞</t>
  </si>
  <si>
    <t xml:space="preserve">钱嘉宇</t>
  </si>
  <si>
    <t xml:space="preserve">华志超</t>
  </si>
  <si>
    <t xml:space="preserve">徐塑</t>
  </si>
  <si>
    <t xml:space="preserve">唐梦然</t>
  </si>
  <si>
    <t xml:space="preserve">胡诺天</t>
  </si>
  <si>
    <t xml:space="preserve">湛治立</t>
  </si>
  <si>
    <t xml:space="preserve">周豪</t>
  </si>
  <si>
    <t xml:space="preserve">朱宇彤</t>
  </si>
  <si>
    <t xml:space="preserve">薛琳宝</t>
  </si>
  <si>
    <t xml:space="preserve">桂殷杰</t>
  </si>
  <si>
    <t xml:space="preserve">毛益康</t>
  </si>
  <si>
    <t xml:space="preserve">王荣辉</t>
  </si>
  <si>
    <t xml:space="preserve">陈家辉</t>
  </si>
  <si>
    <t xml:space="preserve">戴永康</t>
  </si>
  <si>
    <t xml:space="preserve">周鹏</t>
  </si>
  <si>
    <t xml:space="preserve">仇子伟</t>
  </si>
  <si>
    <t xml:space="preserve">秦绍俊</t>
  </si>
  <si>
    <t xml:space="preserve">俞乐</t>
  </si>
  <si>
    <t xml:space="preserve">邱瑞阳</t>
  </si>
  <si>
    <t xml:space="preserve">陈俊杰</t>
  </si>
  <si>
    <t xml:space="preserve">郏金宇</t>
  </si>
  <si>
    <t xml:space="preserve">付善宇</t>
  </si>
  <si>
    <t xml:space="preserve">蒋伟康</t>
  </si>
  <si>
    <t xml:space="preserve">姜芮</t>
  </si>
  <si>
    <t xml:space="preserve">黄稳程</t>
  </si>
  <si>
    <t xml:space="preserve">葛苏云</t>
  </si>
  <si>
    <t xml:space="preserve">李进翔</t>
  </si>
  <si>
    <t xml:space="preserve">陈远斌</t>
  </si>
  <si>
    <t xml:space="preserve">汤雪桐</t>
  </si>
  <si>
    <t xml:space="preserve">李若愚</t>
  </si>
  <si>
    <t xml:space="preserve">游毅杰</t>
  </si>
  <si>
    <t xml:space="preserve">沈帅</t>
  </si>
  <si>
    <t xml:space="preserve">孔俊杰</t>
  </si>
  <si>
    <t xml:space="preserve">邰奕烜</t>
  </si>
  <si>
    <t xml:space="preserve">单霄鹏</t>
  </si>
  <si>
    <t xml:space="preserve">鹿宇行</t>
  </si>
  <si>
    <t xml:space="preserve">张洛</t>
  </si>
  <si>
    <t xml:space="preserve">张涵骁</t>
  </si>
  <si>
    <t xml:space="preserve">王源</t>
  </si>
  <si>
    <t xml:space="preserve">陈前</t>
  </si>
  <si>
    <t xml:space="preserve">万梓洋</t>
  </si>
  <si>
    <t xml:space="preserve">徐任任</t>
  </si>
  <si>
    <t xml:space="preserve">杨任旭</t>
  </si>
  <si>
    <t xml:space="preserve">高泽</t>
  </si>
  <si>
    <t xml:space="preserve">王安民</t>
  </si>
  <si>
    <t xml:space="preserve">陈旭</t>
  </si>
  <si>
    <t xml:space="preserve">陈志康</t>
  </si>
  <si>
    <t xml:space="preserve">孙凤鸣</t>
  </si>
  <si>
    <t xml:space="preserve">马阳阳</t>
  </si>
  <si>
    <t xml:space="preserve">沈恒宇</t>
  </si>
  <si>
    <t xml:space="preserve">柏文卓</t>
  </si>
  <si>
    <t xml:space="preserve">刘希哲</t>
  </si>
  <si>
    <t xml:space="preserve">高春水</t>
  </si>
  <si>
    <t xml:space="preserve">李成真</t>
  </si>
  <si>
    <t xml:space="preserve">徐长鹏</t>
  </si>
  <si>
    <t xml:space="preserve">王文浩</t>
  </si>
  <si>
    <t xml:space="preserve">徐浩翔</t>
  </si>
  <si>
    <t xml:space="preserve">马相如</t>
  </si>
  <si>
    <t xml:space="preserve">徐林峰</t>
  </si>
  <si>
    <t xml:space="preserve">黄一峰</t>
  </si>
  <si>
    <t xml:space="preserve">徐梦京</t>
  </si>
  <si>
    <t xml:space="preserve">李宇航</t>
  </si>
  <si>
    <t xml:space="preserve">王汉</t>
  </si>
  <si>
    <t xml:space="preserve">翁陆一</t>
  </si>
  <si>
    <t xml:space="preserve">李俊杰</t>
  </si>
  <si>
    <t xml:space="preserve">周祥文</t>
  </si>
  <si>
    <t xml:space="preserve">徐家诚</t>
  </si>
  <si>
    <t xml:space="preserve">田智超</t>
  </si>
  <si>
    <t xml:space="preserve">蔡晟</t>
  </si>
  <si>
    <t xml:space="preserve">李成成</t>
  </si>
  <si>
    <t xml:space="preserve">唐宋</t>
  </si>
  <si>
    <t xml:space="preserve">胥佳庆</t>
  </si>
  <si>
    <t xml:space="preserve">庄凌云</t>
  </si>
  <si>
    <t xml:space="preserve">朱张菠</t>
  </si>
  <si>
    <t xml:space="preserve">胡少星</t>
  </si>
  <si>
    <t xml:space="preserve">陈威宇</t>
  </si>
  <si>
    <t xml:space="preserve">郑伟</t>
  </si>
  <si>
    <t xml:space="preserve">薛靖哲</t>
  </si>
  <si>
    <t xml:space="preserve">徐佳明</t>
  </si>
  <si>
    <t xml:space="preserve">张峥</t>
  </si>
  <si>
    <t xml:space="preserve">屈雨童</t>
  </si>
  <si>
    <t xml:space="preserve">马恩龙</t>
  </si>
  <si>
    <t xml:space="preserve">陈康</t>
  </si>
  <si>
    <t xml:space="preserve">魏新</t>
  </si>
  <si>
    <t xml:space="preserve">刘宇</t>
  </si>
  <si>
    <t xml:space="preserve">冯宇凡</t>
  </si>
  <si>
    <t xml:space="preserve">钱俊昌</t>
  </si>
  <si>
    <t xml:space="preserve">李彬</t>
  </si>
  <si>
    <t xml:space="preserve">毕阳杰</t>
  </si>
  <si>
    <t xml:space="preserve">乔毅飞</t>
  </si>
  <si>
    <t xml:space="preserve">徐如梦</t>
  </si>
  <si>
    <t xml:space="preserve">李紫怡</t>
  </si>
  <si>
    <t xml:space="preserve">李心仪</t>
  </si>
  <si>
    <t xml:space="preserve">施欣雨</t>
  </si>
  <si>
    <t xml:space="preserve">周妍</t>
  </si>
  <si>
    <t xml:space="preserve">徐思颖</t>
  </si>
  <si>
    <t xml:space="preserve">周士阳</t>
  </si>
  <si>
    <t xml:space="preserve">韩张旭</t>
  </si>
  <si>
    <t xml:space="preserve">徐润哲</t>
  </si>
  <si>
    <t xml:space="preserve">张校瑞</t>
  </si>
  <si>
    <t xml:space="preserve">徐金涛</t>
  </si>
  <si>
    <t xml:space="preserve">宋天琦</t>
  </si>
  <si>
    <t xml:space="preserve">张苏豪</t>
  </si>
  <si>
    <t xml:space="preserve">许昊康</t>
  </si>
  <si>
    <t xml:space="preserve">董兴龙</t>
  </si>
  <si>
    <t xml:space="preserve">刘振宇</t>
  </si>
  <si>
    <t xml:space="preserve">刘英豪</t>
  </si>
  <si>
    <t xml:space="preserve">项传浩</t>
  </si>
  <si>
    <t xml:space="preserve">陈付康</t>
  </si>
  <si>
    <t xml:space="preserve">周鹏程</t>
  </si>
  <si>
    <t xml:space="preserve">陶宇晨</t>
  </si>
  <si>
    <t xml:space="preserve">张凯悦</t>
  </si>
  <si>
    <t xml:space="preserve">金程</t>
  </si>
  <si>
    <t xml:space="preserve">孙浩东</t>
  </si>
  <si>
    <t xml:space="preserve">庞浩岚</t>
  </si>
  <si>
    <t xml:space="preserve">张健</t>
  </si>
  <si>
    <t xml:space="preserve">张子豪</t>
  </si>
  <si>
    <t xml:space="preserve">杨子强</t>
  </si>
  <si>
    <t xml:space="preserve">赖子怡</t>
  </si>
  <si>
    <t xml:space="preserve">王英杰</t>
  </si>
  <si>
    <t xml:space="preserve">奚晋扬</t>
  </si>
  <si>
    <t xml:space="preserve">周志刚</t>
  </si>
  <si>
    <t xml:space="preserve">刘生燕</t>
  </si>
  <si>
    <t xml:space="preserve">余扬</t>
  </si>
  <si>
    <t xml:space="preserve">倪添耀</t>
  </si>
  <si>
    <t xml:space="preserve">王奥林</t>
  </si>
  <si>
    <t xml:space="preserve">殷筱雯</t>
  </si>
  <si>
    <t xml:space="preserve">马亦卉</t>
  </si>
  <si>
    <t xml:space="preserve">彭佳</t>
  </si>
  <si>
    <t xml:space="preserve">高雅静</t>
  </si>
  <si>
    <t xml:space="preserve">朱胤润</t>
  </si>
  <si>
    <t xml:space="preserve">蒋雅轩</t>
  </si>
  <si>
    <t xml:space="preserve">张新杨</t>
  </si>
  <si>
    <t xml:space="preserve">赵鹏举</t>
  </si>
  <si>
    <t xml:space="preserve">周庆伟</t>
  </si>
  <si>
    <t xml:space="preserve">俞佳杰</t>
  </si>
  <si>
    <t xml:space="preserve">郑越洋</t>
  </si>
  <si>
    <t xml:space="preserve">张子杰</t>
  </si>
  <si>
    <t xml:space="preserve">钱景铭</t>
  </si>
  <si>
    <t xml:space="preserve">郭盛</t>
  </si>
  <si>
    <t xml:space="preserve">吴旭阳</t>
  </si>
  <si>
    <t xml:space="preserve">吴梓鹏</t>
  </si>
  <si>
    <t xml:space="preserve">戚恒睿</t>
  </si>
  <si>
    <t xml:space="preserve">潘文昊</t>
  </si>
  <si>
    <t xml:space="preserve">张宇</t>
  </si>
  <si>
    <t xml:space="preserve">张斌</t>
  </si>
  <si>
    <t xml:space="preserve">林枫</t>
  </si>
  <si>
    <t xml:space="preserve">李国栋</t>
  </si>
  <si>
    <t xml:space="preserve">董长龙</t>
  </si>
  <si>
    <t xml:space="preserve">杨维志</t>
  </si>
  <si>
    <t xml:space="preserve">李森</t>
  </si>
  <si>
    <t xml:space="preserve">杨赵骏</t>
  </si>
  <si>
    <t xml:space="preserve">朱王强</t>
  </si>
  <si>
    <t xml:space="preserve">陶翔</t>
  </si>
  <si>
    <t xml:space="preserve">陈熠阳</t>
  </si>
  <si>
    <t xml:space="preserve">洪国森</t>
  </si>
  <si>
    <t xml:space="preserve">陈智鑫</t>
  </si>
  <si>
    <t xml:space="preserve">梁蔡杰</t>
  </si>
  <si>
    <t xml:space="preserve">郑淇豪</t>
  </si>
  <si>
    <t xml:space="preserve">曹睿</t>
  </si>
  <si>
    <t xml:space="preserve">王乙成</t>
  </si>
  <si>
    <t xml:space="preserve">毛小云</t>
  </si>
  <si>
    <t xml:space="preserve">昌周晓晓</t>
  </si>
  <si>
    <t xml:space="preserve">魏欣雪</t>
  </si>
  <si>
    <t xml:space="preserve">胡倩雯</t>
  </si>
  <si>
    <t xml:space="preserve">刘静思</t>
  </si>
  <si>
    <t xml:space="preserve">杨明</t>
  </si>
  <si>
    <t xml:space="preserve">马荣骥</t>
  </si>
  <si>
    <t xml:space="preserve">徐源</t>
  </si>
  <si>
    <t xml:space="preserve">陆云杨</t>
  </si>
  <si>
    <t xml:space="preserve">李承珂</t>
  </si>
  <si>
    <t xml:space="preserve">李建康</t>
  </si>
  <si>
    <t xml:space="preserve">严红进</t>
  </si>
  <si>
    <t xml:space="preserve">陈建中</t>
  </si>
  <si>
    <t xml:space="preserve">沈鑫</t>
  </si>
  <si>
    <t xml:space="preserve">朱思涵</t>
  </si>
  <si>
    <t xml:space="preserve">许贝宁</t>
  </si>
  <si>
    <t xml:space="preserve">林煌杰</t>
  </si>
  <si>
    <t xml:space="preserve">刘浩然</t>
  </si>
  <si>
    <t xml:space="preserve">刘子琛</t>
  </si>
  <si>
    <t xml:space="preserve">任文欣</t>
  </si>
  <si>
    <t xml:space="preserve">沈陈龙</t>
  </si>
  <si>
    <t xml:space="preserve">黄袁龙</t>
  </si>
  <si>
    <t xml:space="preserve">饶昊黎</t>
  </si>
  <si>
    <t xml:space="preserve">吴缰俊</t>
  </si>
  <si>
    <t xml:space="preserve">于世成</t>
  </si>
  <si>
    <t xml:space="preserve">陈洋</t>
  </si>
  <si>
    <t xml:space="preserve">孔瑞阳</t>
  </si>
  <si>
    <t xml:space="preserve">丁大川</t>
  </si>
  <si>
    <t xml:space="preserve">林嘉屹</t>
  </si>
  <si>
    <t xml:space="preserve">刘剑平</t>
  </si>
  <si>
    <t xml:space="preserve">贾鑫磊</t>
  </si>
  <si>
    <t xml:space="preserve">凌品俊</t>
  </si>
  <si>
    <t xml:space="preserve">从艳</t>
  </si>
  <si>
    <t xml:space="preserve">陈晓玉</t>
  </si>
  <si>
    <t xml:space="preserve">周雪艳</t>
  </si>
  <si>
    <t xml:space="preserve">张艺嘉</t>
  </si>
  <si>
    <t xml:space="preserve">缪丽萍</t>
  </si>
  <si>
    <t xml:space="preserve">陈佳培</t>
  </si>
  <si>
    <t xml:space="preserve">薄梦茹</t>
  </si>
  <si>
    <t xml:space="preserve">杨子彤</t>
  </si>
  <si>
    <t xml:space="preserve">王雨欣</t>
  </si>
  <si>
    <t xml:space="preserve">李宇杰</t>
  </si>
  <si>
    <t xml:space="preserve">潘新磊</t>
  </si>
  <si>
    <t xml:space="preserve">王梓旭</t>
  </si>
  <si>
    <t xml:space="preserve">姚旭</t>
  </si>
  <si>
    <t xml:space="preserve">凌煜汉</t>
  </si>
  <si>
    <t xml:space="preserve">杨舜尧</t>
  </si>
  <si>
    <t xml:space="preserve">卢屹男</t>
  </si>
  <si>
    <t xml:space="preserve">祁嘉骏</t>
  </si>
  <si>
    <t xml:space="preserve">李滨</t>
  </si>
  <si>
    <t xml:space="preserve">刘子毅</t>
  </si>
  <si>
    <t xml:space="preserve">叶琦</t>
  </si>
  <si>
    <t xml:space="preserve">张浩</t>
  </si>
  <si>
    <t xml:space="preserve">芮恺</t>
  </si>
  <si>
    <t xml:space="preserve">刘小龙</t>
  </si>
  <si>
    <t xml:space="preserve">袁晨曦</t>
  </si>
  <si>
    <t xml:space="preserve">陈兆康</t>
  </si>
  <si>
    <t xml:space="preserve">周文韬</t>
  </si>
  <si>
    <t xml:space="preserve">刘玮</t>
  </si>
  <si>
    <t xml:space="preserve">李申奥</t>
  </si>
  <si>
    <t xml:space="preserve">高鑫</t>
  </si>
  <si>
    <t xml:space="preserve">王晨雷</t>
  </si>
  <si>
    <t xml:space="preserve">曹鐇</t>
  </si>
  <si>
    <t xml:space="preserve">刘在宸</t>
  </si>
  <si>
    <t xml:space="preserve">杨诗凯</t>
  </si>
  <si>
    <t xml:space="preserve">丁昊</t>
  </si>
  <si>
    <t xml:space="preserve">蒋宝霖</t>
  </si>
  <si>
    <t xml:space="preserve">严煌</t>
  </si>
  <si>
    <t xml:space="preserve">王宏</t>
  </si>
  <si>
    <t xml:space="preserve">孟伟豪</t>
  </si>
  <si>
    <t xml:space="preserve">王子豪</t>
  </si>
  <si>
    <t xml:space="preserve">王岩</t>
  </si>
  <si>
    <t xml:space="preserve">徐志豪</t>
  </si>
  <si>
    <t xml:space="preserve">刘尚</t>
  </si>
  <si>
    <t xml:space="preserve">陈志扬</t>
  </si>
  <si>
    <t xml:space="preserve">王俊鹏</t>
  </si>
  <si>
    <t xml:space="preserve">陈枫</t>
  </si>
  <si>
    <t xml:space="preserve">曹乐</t>
  </si>
  <si>
    <t xml:space="preserve">霍创财</t>
  </si>
  <si>
    <t xml:space="preserve">丁琪迪</t>
  </si>
  <si>
    <t xml:space="preserve">王福景</t>
  </si>
  <si>
    <t xml:space="preserve">孙陈帅奇</t>
  </si>
  <si>
    <t xml:space="preserve">许恒祥</t>
  </si>
  <si>
    <t xml:space="preserve">袁一鸣</t>
  </si>
  <si>
    <t xml:space="preserve">张天豪</t>
  </si>
  <si>
    <t xml:space="preserve">金佳</t>
  </si>
  <si>
    <t xml:space="preserve">戴雨乐</t>
  </si>
  <si>
    <t xml:space="preserve">付天红</t>
  </si>
  <si>
    <t xml:space="preserve">席浩杰</t>
  </si>
  <si>
    <t xml:space="preserve">任东浩</t>
  </si>
  <si>
    <t xml:space="preserve">单文韬</t>
  </si>
  <si>
    <t xml:space="preserve">鲍星辰</t>
  </si>
  <si>
    <t xml:space="preserve">张翔</t>
  </si>
  <si>
    <t xml:space="preserve">宋达柱</t>
  </si>
  <si>
    <t xml:space="preserve">许为康</t>
  </si>
  <si>
    <t xml:space="preserve">祁一鸣</t>
  </si>
  <si>
    <t xml:space="preserve">王相龙</t>
  </si>
  <si>
    <t xml:space="preserve">刘瑞</t>
  </si>
  <si>
    <t xml:space="preserve">薄林炜</t>
  </si>
  <si>
    <t xml:space="preserve">杜陈琛</t>
  </si>
  <si>
    <t xml:space="preserve">蔡云鹏</t>
  </si>
  <si>
    <t xml:space="preserve">杨凯诚</t>
  </si>
  <si>
    <t xml:space="preserve">吉佩荣</t>
  </si>
  <si>
    <t xml:space="preserve">林鸣宇</t>
  </si>
  <si>
    <t xml:space="preserve">黄楷轩</t>
  </si>
  <si>
    <t xml:space="preserve">朱嘉鹏</t>
  </si>
  <si>
    <t xml:space="preserve">潘治杰</t>
  </si>
  <si>
    <t xml:space="preserve">王宏喆</t>
  </si>
  <si>
    <t xml:space="preserve">孔诚超</t>
  </si>
  <si>
    <t xml:space="preserve">马耀祖</t>
  </si>
  <si>
    <t xml:space="preserve">周哲</t>
  </si>
  <si>
    <t xml:space="preserve">吴承龙</t>
  </si>
  <si>
    <t xml:space="preserve">宋栋才</t>
  </si>
  <si>
    <t xml:space="preserve">冯勇杰</t>
  </si>
  <si>
    <t xml:space="preserve">杨天福</t>
  </si>
  <si>
    <t xml:space="preserve">徐海瑞</t>
  </si>
  <si>
    <t xml:space="preserve">任磊</t>
  </si>
  <si>
    <t xml:space="preserve">何佳俊</t>
  </si>
  <si>
    <t xml:space="preserve">曹植萩</t>
  </si>
  <si>
    <t xml:space="preserve">於方伽潼</t>
  </si>
  <si>
    <t xml:space="preserve">章博</t>
  </si>
  <si>
    <t xml:space="preserve">胡理想</t>
  </si>
  <si>
    <t xml:space="preserve">张祚珩</t>
  </si>
  <si>
    <t xml:space="preserve">毛伟杰</t>
  </si>
  <si>
    <t xml:space="preserve">张俊杰</t>
  </si>
  <si>
    <t xml:space="preserve">顾佳宇</t>
  </si>
  <si>
    <t xml:space="preserve">周聪琪</t>
  </si>
  <si>
    <t xml:space="preserve">梁志轩</t>
  </si>
  <si>
    <t xml:space="preserve">郭爽</t>
  </si>
  <si>
    <t xml:space="preserve">王琳道</t>
  </si>
  <si>
    <t xml:space="preserve">程硕</t>
  </si>
  <si>
    <t xml:space="preserve">许静烨</t>
  </si>
  <si>
    <t xml:space="preserve">程绘颖</t>
  </si>
  <si>
    <t xml:space="preserve">何玥</t>
  </si>
  <si>
    <t xml:space="preserve">金洋</t>
  </si>
  <si>
    <t xml:space="preserve">蔡宇龙</t>
  </si>
  <si>
    <t xml:space="preserve">张智伟</t>
  </si>
  <si>
    <t xml:space="preserve">史季平</t>
  </si>
  <si>
    <t xml:space="preserve">王玉雷</t>
  </si>
  <si>
    <t xml:space="preserve">高亮</t>
  </si>
  <si>
    <t xml:space="preserve">陈克</t>
  </si>
  <si>
    <t xml:space="preserve">陈亚飞</t>
  </si>
  <si>
    <t xml:space="preserve">李浩</t>
  </si>
  <si>
    <t xml:space="preserve">朱舒阳</t>
  </si>
  <si>
    <t xml:space="preserve">祁雨杭</t>
  </si>
  <si>
    <t xml:space="preserve">沈思宇</t>
  </si>
  <si>
    <t xml:space="preserve">庄乾</t>
  </si>
  <si>
    <t xml:space="preserve">董嘉奕</t>
  </si>
  <si>
    <t xml:space="preserve">叶敬宇</t>
  </si>
  <si>
    <t xml:space="preserve">黄浩</t>
  </si>
  <si>
    <t xml:space="preserve">李徐彦</t>
  </si>
  <si>
    <t xml:space="preserve">张迎晖</t>
  </si>
  <si>
    <t xml:space="preserve">李景晗</t>
  </si>
  <si>
    <t xml:space="preserve">陆勇华</t>
  </si>
  <si>
    <t xml:space="preserve">孙可欣</t>
  </si>
  <si>
    <t xml:space="preserve">陈明聪</t>
  </si>
  <si>
    <t xml:space="preserve">张杰</t>
  </si>
  <si>
    <t xml:space="preserve">纪博川</t>
  </si>
  <si>
    <t xml:space="preserve">胡洪伟</t>
  </si>
  <si>
    <t xml:space="preserve">徐峥皓</t>
  </si>
  <si>
    <t xml:space="preserve">谷雨豪</t>
  </si>
  <si>
    <t xml:space="preserve">茅凯轶</t>
  </si>
  <si>
    <t xml:space="preserve">高岭</t>
  </si>
  <si>
    <t xml:space="preserve">朱昱丞</t>
  </si>
  <si>
    <t xml:space="preserve">张乐华</t>
  </si>
  <si>
    <t xml:space="preserve">王俊杰</t>
  </si>
  <si>
    <t xml:space="preserve">李永轲</t>
  </si>
  <si>
    <t xml:space="preserve">贾俊杰</t>
  </si>
  <si>
    <t xml:space="preserve">黄金旭</t>
  </si>
  <si>
    <t xml:space="preserve">刘爱晓</t>
  </si>
  <si>
    <t xml:space="preserve">程凯</t>
  </si>
  <si>
    <t xml:space="preserve">许兴</t>
  </si>
  <si>
    <t xml:space="preserve">于坤</t>
  </si>
  <si>
    <t xml:space="preserve">马睿祺</t>
  </si>
  <si>
    <t xml:space="preserve">董逸涛</t>
  </si>
  <si>
    <t xml:space="preserve">仇涵威</t>
  </si>
  <si>
    <t xml:space="preserve">赵粤语</t>
  </si>
  <si>
    <t xml:space="preserve">何文颖</t>
  </si>
  <si>
    <t xml:space="preserve">金昕波</t>
  </si>
  <si>
    <t xml:space="preserve">姚俊杰</t>
  </si>
  <si>
    <t xml:space="preserve">汪成洋</t>
  </si>
  <si>
    <t xml:space="preserve">王俊涛</t>
  </si>
  <si>
    <t xml:space="preserve">曾豪杰</t>
  </si>
  <si>
    <t xml:space="preserve">李如超</t>
  </si>
  <si>
    <t xml:space="preserve">陈钱剑</t>
  </si>
  <si>
    <t xml:space="preserve">赵子鸿</t>
  </si>
  <si>
    <t xml:space="preserve">余磊</t>
  </si>
  <si>
    <t xml:space="preserve">马超</t>
  </si>
  <si>
    <t xml:space="preserve">陈宇凡</t>
  </si>
  <si>
    <t xml:space="preserve">王俊峰</t>
  </si>
  <si>
    <t xml:space="preserve">朱佳一</t>
  </si>
  <si>
    <t xml:space="preserve">韩洁</t>
  </si>
  <si>
    <t xml:space="preserve">王传琦</t>
  </si>
  <si>
    <t xml:space="preserve">李庆</t>
  </si>
  <si>
    <t xml:space="preserve">徐骥晗</t>
  </si>
  <si>
    <t xml:space="preserve">邵晨曦</t>
  </si>
  <si>
    <t xml:space="preserve">吴承滔</t>
  </si>
  <si>
    <t xml:space="preserve">陈衍东</t>
  </si>
  <si>
    <t xml:space="preserve">田玉龙</t>
  </si>
  <si>
    <t xml:space="preserve">彭睿</t>
  </si>
  <si>
    <t xml:space="preserve">李晨宇</t>
  </si>
  <si>
    <t xml:space="preserve">沈俊杰</t>
  </si>
  <si>
    <t xml:space="preserve">张锐铎</t>
  </si>
  <si>
    <t xml:space="preserve">丁飞翔</t>
  </si>
  <si>
    <t xml:space="preserve">张启航</t>
  </si>
  <si>
    <t xml:space="preserve">陈志豪</t>
  </si>
  <si>
    <t xml:space="preserve">朱俊杰</t>
  </si>
  <si>
    <t xml:space="preserve">张潇鹤</t>
  </si>
  <si>
    <t xml:space="preserve">许奕杨</t>
  </si>
  <si>
    <t xml:space="preserve">邱宇</t>
  </si>
  <si>
    <t xml:space="preserve">章涛</t>
  </si>
  <si>
    <t xml:space="preserve">陈杰</t>
  </si>
  <si>
    <t xml:space="preserve">杨诚晨</t>
  </si>
  <si>
    <t xml:space="preserve">熊林</t>
  </si>
  <si>
    <t xml:space="preserve">蔡宇欣</t>
  </si>
  <si>
    <t xml:space="preserve">齐垚</t>
  </si>
  <si>
    <t xml:space="preserve">芮昕</t>
  </si>
  <si>
    <t xml:space="preserve">卜星宇</t>
  </si>
  <si>
    <t xml:space="preserve">毕庆鑫</t>
  </si>
  <si>
    <t xml:space="preserve">陈一元</t>
  </si>
  <si>
    <t xml:space="preserve">叶俊鑫</t>
  </si>
  <si>
    <t xml:space="preserve">陈景鹏</t>
  </si>
  <si>
    <t xml:space="preserve">左人宇</t>
  </si>
  <si>
    <t xml:space="preserve">孟秦</t>
  </si>
  <si>
    <t xml:space="preserve">赵云龙</t>
  </si>
  <si>
    <t xml:space="preserve">陈自力</t>
  </si>
  <si>
    <t xml:space="preserve">顾蔡昊</t>
  </si>
  <si>
    <t xml:space="preserve">刘宇澄</t>
  </si>
  <si>
    <t xml:space="preserve">叶佳骏</t>
  </si>
  <si>
    <t xml:space="preserve">周宇扬</t>
  </si>
  <si>
    <t xml:space="preserve">李昌臹</t>
  </si>
  <si>
    <t xml:space="preserve">毛启星宇</t>
  </si>
  <si>
    <t xml:space="preserve">陶恩硕</t>
  </si>
  <si>
    <t xml:space="preserve">赵海洋</t>
  </si>
  <si>
    <t xml:space="preserve">胥端洋</t>
  </si>
  <si>
    <t xml:space="preserve">耿家豪</t>
  </si>
  <si>
    <t xml:space="preserve">毛新越</t>
  </si>
  <si>
    <t xml:space="preserve">钱静磊</t>
  </si>
  <si>
    <t xml:space="preserve">吴宇豪</t>
  </si>
  <si>
    <t xml:space="preserve">刘娱</t>
  </si>
  <si>
    <t xml:space="preserve">王颖</t>
  </si>
  <si>
    <t xml:space="preserve">黄溪</t>
  </si>
  <si>
    <t xml:space="preserve">夏江燕</t>
  </si>
  <si>
    <t xml:space="preserve">薛心茹</t>
  </si>
  <si>
    <t xml:space="preserve">方雅雯</t>
  </si>
  <si>
    <t xml:space="preserve">韩晓羽</t>
  </si>
  <si>
    <t xml:space="preserve">芮嘉雨</t>
  </si>
  <si>
    <t xml:space="preserve">杨乐</t>
  </si>
  <si>
    <t xml:space="preserve">徐颖</t>
  </si>
  <si>
    <t xml:space="preserve">闫涵</t>
  </si>
  <si>
    <t xml:space="preserve">胡卉茜</t>
  </si>
  <si>
    <t xml:space="preserve">黄芷晴</t>
  </si>
  <si>
    <t xml:space="preserve">潘妍</t>
  </si>
  <si>
    <t xml:space="preserve">邹岷池</t>
  </si>
  <si>
    <t xml:space="preserve">杨婷棣</t>
  </si>
  <si>
    <t xml:space="preserve">王紫熳</t>
  </si>
  <si>
    <t xml:space="preserve">张靖唯</t>
  </si>
  <si>
    <t xml:space="preserve">曹卓雅</t>
  </si>
  <si>
    <t xml:space="preserve">朱慧</t>
  </si>
  <si>
    <t xml:space="preserve">徐艺菁</t>
  </si>
  <si>
    <t xml:space="preserve">丁淑敏</t>
  </si>
  <si>
    <t xml:space="preserve">陈全宇</t>
  </si>
  <si>
    <t xml:space="preserve">程静</t>
  </si>
  <si>
    <t xml:space="preserve">周月</t>
  </si>
  <si>
    <t xml:space="preserve">朱佳颖</t>
  </si>
  <si>
    <t xml:space="preserve">芮昊</t>
  </si>
  <si>
    <t xml:space="preserve">张洪骁</t>
  </si>
  <si>
    <t xml:space="preserve">杨博涵</t>
  </si>
  <si>
    <t xml:space="preserve">陈凌</t>
  </si>
  <si>
    <t xml:space="preserve">徐良琦</t>
  </si>
  <si>
    <t xml:space="preserve">王新宇</t>
  </si>
  <si>
    <t xml:space="preserve">胡高飞</t>
  </si>
  <si>
    <t xml:space="preserve">倪志鹏</t>
  </si>
  <si>
    <t xml:space="preserve">刘思颖</t>
  </si>
  <si>
    <t xml:space="preserve">郭韶菡</t>
  </si>
  <si>
    <t xml:space="preserve">于灿灿</t>
  </si>
  <si>
    <t xml:space="preserve">胡舟樊</t>
  </si>
  <si>
    <t xml:space="preserve">丁艺佳</t>
  </si>
  <si>
    <t xml:space="preserve">胡媛媛</t>
  </si>
  <si>
    <t xml:space="preserve">吕琪琪</t>
  </si>
  <si>
    <t xml:space="preserve">俞晨</t>
  </si>
  <si>
    <t xml:space="preserve">胡佳英</t>
  </si>
  <si>
    <t xml:space="preserve">陆婉怡</t>
  </si>
  <si>
    <t xml:space="preserve">古怡兰</t>
  </si>
  <si>
    <t xml:space="preserve">蔡良茜</t>
  </si>
  <si>
    <t xml:space="preserve">黄辰</t>
  </si>
  <si>
    <t xml:space="preserve">王平平</t>
  </si>
  <si>
    <t xml:space="preserve">张安心</t>
  </si>
  <si>
    <t xml:space="preserve">陈磊</t>
  </si>
  <si>
    <t xml:space="preserve">陶玉茹</t>
  </si>
  <si>
    <t xml:space="preserve">王宇</t>
  </si>
  <si>
    <t xml:space="preserve">黄芷轩</t>
  </si>
  <si>
    <t xml:space="preserve">邢佳怡</t>
  </si>
  <si>
    <t xml:space="preserve">金梦</t>
  </si>
  <si>
    <t xml:space="preserve">江纯</t>
  </si>
  <si>
    <t xml:space="preserve">鲍小亚</t>
  </si>
  <si>
    <t xml:space="preserve">王一然</t>
  </si>
  <si>
    <t xml:space="preserve">李馨彤</t>
  </si>
  <si>
    <t xml:space="preserve">牟心澄</t>
  </si>
  <si>
    <t xml:space="preserve">徐杰</t>
  </si>
  <si>
    <t xml:space="preserve">樊育昌</t>
  </si>
  <si>
    <t xml:space="preserve">张凌轩</t>
  </si>
  <si>
    <t xml:space="preserve">刘宇阳</t>
  </si>
  <si>
    <t xml:space="preserve">曹峻硕</t>
  </si>
  <si>
    <t xml:space="preserve">吕志贤</t>
  </si>
  <si>
    <t xml:space="preserve">陈思棋</t>
  </si>
  <si>
    <t xml:space="preserve">程晗</t>
  </si>
  <si>
    <t xml:space="preserve">韩珂文</t>
  </si>
  <si>
    <t xml:space="preserve">陶雨欣</t>
  </si>
  <si>
    <t xml:space="preserve">王灵欣</t>
  </si>
  <si>
    <t xml:space="preserve">李雨昕</t>
  </si>
  <si>
    <t xml:space="preserve">张姚</t>
  </si>
  <si>
    <t xml:space="preserve">顾晓宇</t>
  </si>
  <si>
    <t xml:space="preserve">陈昱杰</t>
  </si>
  <si>
    <t xml:space="preserve">周心彤</t>
  </si>
  <si>
    <t xml:space="preserve">成杨</t>
  </si>
  <si>
    <t xml:space="preserve">李梦雅</t>
  </si>
  <si>
    <t xml:space="preserve">刘怡</t>
  </si>
  <si>
    <t xml:space="preserve">秦露</t>
  </si>
  <si>
    <t xml:space="preserve">李璐</t>
  </si>
  <si>
    <t xml:space="preserve">甘宇霞</t>
  </si>
  <si>
    <t xml:space="preserve">陈新源</t>
  </si>
  <si>
    <t xml:space="preserve">陈君好</t>
  </si>
  <si>
    <t xml:space="preserve">王心怡</t>
  </si>
  <si>
    <t xml:space="preserve">刘小茹</t>
  </si>
  <si>
    <t xml:space="preserve">王昕彤</t>
  </si>
  <si>
    <t xml:space="preserve">胡雪雯</t>
  </si>
  <si>
    <t xml:space="preserve">张嘉徐</t>
  </si>
  <si>
    <t xml:space="preserve">张琰</t>
  </si>
  <si>
    <t xml:space="preserve">黄韵茜</t>
  </si>
  <si>
    <t xml:space="preserve">李雅珩</t>
  </si>
  <si>
    <t xml:space="preserve">张富业</t>
  </si>
  <si>
    <t xml:space="preserve">王博涵</t>
  </si>
  <si>
    <t xml:space="preserve">祝菁菁</t>
  </si>
  <si>
    <t xml:space="preserve">张子恒</t>
  </si>
  <si>
    <t xml:space="preserve">朱一尤</t>
  </si>
  <si>
    <t xml:space="preserve">秦叶</t>
  </si>
  <si>
    <t xml:space="preserve">毛丽云</t>
  </si>
  <si>
    <t xml:space="preserve">王慧芸</t>
  </si>
  <si>
    <t xml:space="preserve">许诺</t>
  </si>
  <si>
    <t xml:space="preserve">高静</t>
  </si>
  <si>
    <t xml:space="preserve">王子涵</t>
  </si>
  <si>
    <t xml:space="preserve">毛雨荷</t>
  </si>
  <si>
    <t xml:space="preserve">祝璇</t>
  </si>
  <si>
    <t xml:space="preserve">张艳菁</t>
  </si>
  <si>
    <t xml:space="preserve">谢倩倩</t>
  </si>
  <si>
    <t xml:space="preserve">于凯凡</t>
  </si>
  <si>
    <t xml:space="preserve">邢益明</t>
  </si>
  <si>
    <t xml:space="preserve">王浩然</t>
  </si>
  <si>
    <t xml:space="preserve">杨澍</t>
  </si>
  <si>
    <t xml:space="preserve">汪小可</t>
  </si>
  <si>
    <t xml:space="preserve">徐惠琦</t>
  </si>
  <si>
    <t xml:space="preserve">李梦琪</t>
  </si>
  <si>
    <t xml:space="preserve">杨春云</t>
  </si>
  <si>
    <t xml:space="preserve">邢国栋</t>
  </si>
  <si>
    <t xml:space="preserve">许天逸</t>
  </si>
  <si>
    <t xml:space="preserve">赵璇</t>
  </si>
  <si>
    <t xml:space="preserve">胡云飞</t>
  </si>
  <si>
    <t xml:space="preserve">章强</t>
  </si>
  <si>
    <t xml:space="preserve">孙振豪</t>
  </si>
  <si>
    <t xml:space="preserve">任泽昊</t>
  </si>
  <si>
    <t xml:space="preserve">周宏宇</t>
  </si>
  <si>
    <t xml:space="preserve">陈苏豪</t>
  </si>
  <si>
    <t xml:space="preserve">郑阳晨</t>
  </si>
  <si>
    <t xml:space="preserve">徐一帆</t>
  </si>
  <si>
    <t xml:space="preserve">韩昊轩</t>
  </si>
  <si>
    <t xml:space="preserve">蔡振宇</t>
  </si>
  <si>
    <t xml:space="preserve">孙泽宇</t>
  </si>
  <si>
    <t xml:space="preserve">吴景烨</t>
  </si>
  <si>
    <t xml:space="preserve">马天予</t>
  </si>
  <si>
    <t xml:space="preserve">应杭成</t>
  </si>
  <si>
    <t xml:space="preserve">侍扬</t>
  </si>
  <si>
    <t xml:space="preserve">蒋嘉楠</t>
  </si>
  <si>
    <t xml:space="preserve">尹元宇</t>
  </si>
  <si>
    <t xml:space="preserve">成颖</t>
  </si>
  <si>
    <t xml:space="preserve">张强远</t>
  </si>
  <si>
    <t xml:space="preserve">嵇剑峰</t>
  </si>
  <si>
    <t xml:space="preserve">曹宇瀚</t>
  </si>
  <si>
    <t xml:space="preserve">李锦</t>
  </si>
  <si>
    <t xml:space="preserve">高诗怡</t>
  </si>
  <si>
    <t xml:space="preserve">顾依萍</t>
  </si>
  <si>
    <t xml:space="preserve">潘锦绣</t>
  </si>
  <si>
    <t xml:space="preserve">葛梦凡</t>
  </si>
  <si>
    <t xml:space="preserve">李洋洋</t>
  </si>
  <si>
    <t xml:space="preserve">何文峰</t>
  </si>
  <si>
    <t xml:space="preserve">张志勇</t>
  </si>
  <si>
    <t xml:space="preserve">刘耀辉</t>
  </si>
  <si>
    <t xml:space="preserve">赵子豪</t>
  </si>
  <si>
    <t xml:space="preserve">汤浩岚</t>
  </si>
  <si>
    <t xml:space="preserve">杨艺涵</t>
  </si>
  <si>
    <t xml:space="preserve">李光烁</t>
  </si>
  <si>
    <t xml:space="preserve">徐华坚</t>
  </si>
  <si>
    <t xml:space="preserve">王从瑞</t>
  </si>
  <si>
    <t xml:space="preserve">李浩嘉</t>
  </si>
  <si>
    <t xml:space="preserve">孙宇骏</t>
  </si>
  <si>
    <t xml:space="preserve">张金宝</t>
  </si>
  <si>
    <t xml:space="preserve">袁时雨</t>
  </si>
  <si>
    <t xml:space="preserve">王超</t>
  </si>
  <si>
    <t xml:space="preserve">沈冠齐</t>
  </si>
  <si>
    <t xml:space="preserve">刘瀚阳</t>
  </si>
  <si>
    <t xml:space="preserve">詹阳</t>
  </si>
  <si>
    <t xml:space="preserve">王洋洋</t>
  </si>
  <si>
    <t xml:space="preserve">诸云杰</t>
  </si>
  <si>
    <t xml:space="preserve">沈存园</t>
  </si>
  <si>
    <t xml:space="preserve">许诗剑</t>
  </si>
  <si>
    <t xml:space="preserve">林轩浩</t>
  </si>
  <si>
    <t xml:space="preserve">牛琦强</t>
  </si>
  <si>
    <t xml:space="preserve">余翔</t>
  </si>
  <si>
    <t xml:space="preserve">张郅炯</t>
  </si>
  <si>
    <t xml:space="preserve">陈泽栋</t>
  </si>
  <si>
    <t xml:space="preserve">李小玲</t>
  </si>
  <si>
    <t xml:space="preserve">朱颖烨</t>
  </si>
  <si>
    <t xml:space="preserve">韩迎迎</t>
  </si>
  <si>
    <t xml:space="preserve">滕景怡</t>
  </si>
  <si>
    <t xml:space="preserve">杜旻灿</t>
  </si>
  <si>
    <t xml:space="preserve">肖雨欣</t>
  </si>
  <si>
    <t xml:space="preserve">马田田</t>
  </si>
  <si>
    <t xml:space="preserve">卢华秀</t>
  </si>
  <si>
    <t xml:space="preserve">卢怡贝</t>
  </si>
  <si>
    <t xml:space="preserve">李佳阳</t>
  </si>
  <si>
    <t xml:space="preserve">高雅琪</t>
  </si>
  <si>
    <t xml:space="preserve">冯文静</t>
  </si>
  <si>
    <t xml:space="preserve">刘姗姗</t>
  </si>
  <si>
    <t xml:space="preserve">黄琦</t>
  </si>
  <si>
    <t xml:space="preserve">包怡冰</t>
  </si>
  <si>
    <t xml:space="preserve">陈麦琦</t>
  </si>
  <si>
    <t xml:space="preserve">郑榆奕</t>
  </si>
  <si>
    <t xml:space="preserve">吴晓迪</t>
  </si>
  <si>
    <t xml:space="preserve">李祺玥</t>
  </si>
  <si>
    <t xml:space="preserve">魏恒轩</t>
  </si>
  <si>
    <t xml:space="preserve">柳宏芬</t>
  </si>
  <si>
    <t xml:space="preserve">陈志锋</t>
  </si>
  <si>
    <t xml:space="preserve">胡凯丰</t>
  </si>
  <si>
    <t xml:space="preserve">杨坤</t>
  </si>
  <si>
    <t xml:space="preserve">姜驰宇</t>
  </si>
  <si>
    <t xml:space="preserve">周毅</t>
  </si>
  <si>
    <t xml:space="preserve">华咨操</t>
  </si>
  <si>
    <t xml:space="preserve">于金涛</t>
  </si>
  <si>
    <t xml:space="preserve">邵子毅</t>
  </si>
  <si>
    <t xml:space="preserve">滕浩翔</t>
  </si>
  <si>
    <t xml:space="preserve">钱徐航</t>
  </si>
  <si>
    <t xml:space="preserve">何俊飞</t>
  </si>
  <si>
    <t xml:space="preserve">屠思炎</t>
  </si>
  <si>
    <t xml:space="preserve">张世新</t>
  </si>
  <si>
    <t xml:space="preserve">吕方正</t>
  </si>
  <si>
    <t xml:space="preserve">赵俊卿</t>
  </si>
  <si>
    <t xml:space="preserve">李慕尧</t>
  </si>
  <si>
    <t xml:space="preserve">吴旻昊</t>
  </si>
  <si>
    <t xml:space="preserve">李晟</t>
  </si>
  <si>
    <t xml:space="preserve">郑佳孟</t>
  </si>
  <si>
    <t xml:space="preserve">杜苏杭</t>
  </si>
  <si>
    <t xml:space="preserve">徐轩</t>
  </si>
  <si>
    <t xml:space="preserve">郑永康</t>
  </si>
  <si>
    <t xml:space="preserve">夏星辰</t>
  </si>
  <si>
    <t xml:space="preserve">黄煦升</t>
  </si>
  <si>
    <t xml:space="preserve">何之杰</t>
  </si>
  <si>
    <t xml:space="preserve">汪宇哲</t>
  </si>
  <si>
    <t xml:space="preserve">吕潮</t>
  </si>
  <si>
    <t xml:space="preserve">陈俊安</t>
  </si>
  <si>
    <t xml:space="preserve">龚凌操</t>
  </si>
  <si>
    <t xml:space="preserve">赵嘉伟</t>
  </si>
  <si>
    <t xml:space="preserve">高彬超</t>
  </si>
  <si>
    <t xml:space="preserve">王正波</t>
  </si>
  <si>
    <t xml:space="preserve">黄佩君</t>
  </si>
  <si>
    <t xml:space="preserve">沈雯雯</t>
  </si>
  <si>
    <t xml:space="preserve">柳淑晨</t>
  </si>
  <si>
    <t xml:space="preserve">张梦琦</t>
  </si>
  <si>
    <t xml:space="preserve">姚嘉莉</t>
  </si>
  <si>
    <t xml:space="preserve">盛雨荷</t>
  </si>
  <si>
    <t xml:space="preserve">盛雨莲</t>
  </si>
  <si>
    <t xml:space="preserve">张毓桓</t>
  </si>
  <si>
    <t xml:space="preserve">宋萧萧</t>
  </si>
  <si>
    <t xml:space="preserve">曹欣雨</t>
  </si>
  <si>
    <t xml:space="preserve">沈聪颖</t>
  </si>
  <si>
    <t xml:space="preserve">沈娜</t>
  </si>
  <si>
    <t xml:space="preserve">顾祖双</t>
  </si>
  <si>
    <t xml:space="preserve">杨阳</t>
  </si>
  <si>
    <t xml:space="preserve">李研</t>
  </si>
  <si>
    <t xml:space="preserve">孙致志</t>
  </si>
  <si>
    <t xml:space="preserve">陈钱浩</t>
  </si>
  <si>
    <t xml:space="preserve">朱宇杰</t>
  </si>
  <si>
    <t xml:space="preserve">朱高越</t>
  </si>
  <si>
    <t xml:space="preserve">吴志成</t>
  </si>
  <si>
    <t xml:space="preserve">赵晨旭</t>
  </si>
  <si>
    <t xml:space="preserve">宋子豪</t>
  </si>
  <si>
    <t xml:space="preserve">刘磊</t>
  </si>
  <si>
    <t xml:space="preserve">李嘉诚</t>
  </si>
  <si>
    <t xml:space="preserve">兰程睿</t>
  </si>
  <si>
    <t xml:space="preserve">金新杰</t>
  </si>
  <si>
    <t xml:space="preserve">刘祥粤</t>
  </si>
  <si>
    <t xml:space="preserve">汪志才</t>
  </si>
  <si>
    <t xml:space="preserve">汪天佑</t>
  </si>
  <si>
    <t xml:space="preserve">叶嘉声</t>
  </si>
  <si>
    <t xml:space="preserve">王雅威</t>
  </si>
  <si>
    <t xml:space="preserve">徐恩涵</t>
  </si>
  <si>
    <t xml:space="preserve">李政豪</t>
  </si>
  <si>
    <t xml:space="preserve">杨昊文</t>
  </si>
  <si>
    <t xml:space="preserve">孙鹏宇</t>
  </si>
  <si>
    <t xml:space="preserve">杨舒婷</t>
  </si>
  <si>
    <t xml:space="preserve">廖瑶瑶</t>
  </si>
  <si>
    <t xml:space="preserve">任晓梦</t>
  </si>
  <si>
    <t xml:space="preserve">张天宇</t>
  </si>
  <si>
    <t xml:space="preserve">谢菲菲</t>
  </si>
  <si>
    <t xml:space="preserve">高思勇</t>
  </si>
  <si>
    <t xml:space="preserve">居雅荣</t>
  </si>
  <si>
    <t xml:space="preserve">单思颖</t>
  </si>
  <si>
    <t xml:space="preserve">王慧玲</t>
  </si>
  <si>
    <t xml:space="preserve">王小雨</t>
  </si>
  <si>
    <t xml:space="preserve">钱梦婷</t>
  </si>
  <si>
    <t xml:space="preserve">宋敏</t>
  </si>
  <si>
    <t xml:space="preserve">王田甜</t>
  </si>
  <si>
    <t xml:space="preserve">徐佳琪</t>
  </si>
  <si>
    <t xml:space="preserve">张轶竹</t>
  </si>
  <si>
    <t xml:space="preserve">张佳敏</t>
  </si>
  <si>
    <t xml:space="preserve">李佳璐</t>
  </si>
  <si>
    <t xml:space="preserve">陆慧芹</t>
  </si>
  <si>
    <t xml:space="preserve">朱蓓</t>
  </si>
  <si>
    <t xml:space="preserve">兰星雨</t>
  </si>
  <si>
    <t xml:space="preserve">吴锦</t>
  </si>
  <si>
    <t xml:space="preserve">袁邦硕</t>
  </si>
  <si>
    <t xml:space="preserve">王巍桦</t>
  </si>
  <si>
    <t xml:space="preserve">朱政玮</t>
  </si>
  <si>
    <t xml:space="preserve">刘成</t>
  </si>
  <si>
    <t xml:space="preserve">纪军辉</t>
  </si>
  <si>
    <t xml:space="preserve">李可馨</t>
  </si>
  <si>
    <t xml:space="preserve">曹宁雨</t>
  </si>
  <si>
    <t xml:space="preserve">赵佳敏</t>
  </si>
  <si>
    <t xml:space="preserve">卢玉蟒</t>
  </si>
  <si>
    <t xml:space="preserve">杨逍</t>
  </si>
  <si>
    <t xml:space="preserve">郑梓健</t>
  </si>
  <si>
    <t xml:space="preserve">沙逸飞</t>
  </si>
  <si>
    <t xml:space="preserve">赵振宇</t>
  </si>
  <si>
    <t xml:space="preserve">崔海鹏</t>
  </si>
  <si>
    <t xml:space="preserve">薛文昊</t>
  </si>
  <si>
    <t xml:space="preserve">花芾阳</t>
  </si>
  <si>
    <t xml:space="preserve">任万顺</t>
  </si>
  <si>
    <t xml:space="preserve">王柏强</t>
  </si>
  <si>
    <t xml:space="preserve">张晨俊</t>
  </si>
  <si>
    <t xml:space="preserve">武磊</t>
  </si>
  <si>
    <t xml:space="preserve">仲烁宇</t>
  </si>
  <si>
    <t xml:space="preserve">沈士盟</t>
  </si>
  <si>
    <t xml:space="preserve">郑易友</t>
  </si>
  <si>
    <t xml:space="preserve">王一帆</t>
  </si>
  <si>
    <t xml:space="preserve">张陶然</t>
  </si>
  <si>
    <t xml:space="preserve">高瑞</t>
  </si>
  <si>
    <t xml:space="preserve">徐泽楠</t>
  </si>
  <si>
    <t xml:space="preserve">杨陈</t>
  </si>
  <si>
    <t xml:space="preserve">彭倩雯</t>
  </si>
  <si>
    <t xml:space="preserve">戴宇玟</t>
  </si>
  <si>
    <t xml:space="preserve">吴江月</t>
  </si>
  <si>
    <t xml:space="preserve">张娇娇</t>
  </si>
  <si>
    <t xml:space="preserve">曹欣宇</t>
  </si>
  <si>
    <t xml:space="preserve">顾景仪</t>
  </si>
  <si>
    <t xml:space="preserve">陈冬宇</t>
  </si>
  <si>
    <t xml:space="preserve">丁贝宁</t>
  </si>
  <si>
    <t xml:space="preserve">黄晨雨</t>
  </si>
  <si>
    <t xml:space="preserve">吴乐艺</t>
  </si>
  <si>
    <t xml:space="preserve">孙华杰</t>
  </si>
  <si>
    <t xml:space="preserve">李若彤</t>
  </si>
  <si>
    <t xml:space="preserve">芮祺琪</t>
  </si>
  <si>
    <t xml:space="preserve">马智茗</t>
  </si>
  <si>
    <t xml:space="preserve">毛永昌</t>
  </si>
  <si>
    <t xml:space="preserve">朱嘉琳</t>
  </si>
  <si>
    <t xml:space="preserve">曹永旭</t>
  </si>
  <si>
    <t xml:space="preserve">张叙乐</t>
  </si>
  <si>
    <t xml:space="preserve">李仕佳</t>
  </si>
  <si>
    <t xml:space="preserve">钱奕铭</t>
  </si>
  <si>
    <t xml:space="preserve">倪野</t>
  </si>
  <si>
    <t xml:space="preserve">吴梓洁</t>
  </si>
  <si>
    <t xml:space="preserve">张家畅</t>
  </si>
  <si>
    <t xml:space="preserve">陈凯</t>
  </si>
  <si>
    <t xml:space="preserve">倪宁志</t>
  </si>
  <si>
    <t xml:space="preserve">杜一鸣</t>
  </si>
  <si>
    <t xml:space="preserve">陈俊屹</t>
  </si>
  <si>
    <t xml:space="preserve">王玉</t>
  </si>
  <si>
    <t xml:space="preserve">曹宇昂</t>
  </si>
  <si>
    <t xml:space="preserve">顾天羽</t>
  </si>
  <si>
    <t xml:space="preserve">陈禹涵</t>
  </si>
  <si>
    <t xml:space="preserve">王海栋</t>
  </si>
  <si>
    <t xml:space="preserve">李鹏辉</t>
  </si>
  <si>
    <t xml:space="preserve">魏宇</t>
  </si>
  <si>
    <t xml:space="preserve">陈章丞</t>
  </si>
  <si>
    <t xml:space="preserve">刘永晨</t>
  </si>
  <si>
    <t xml:space="preserve">魏健宇</t>
  </si>
  <si>
    <t xml:space="preserve">黄铭轩</t>
  </si>
  <si>
    <t xml:space="preserve">樊天懿</t>
  </si>
  <si>
    <t xml:space="preserve">邵军朝</t>
  </si>
  <si>
    <t xml:space="preserve">吴昊旻</t>
  </si>
  <si>
    <t xml:space="preserve">潘翔</t>
  </si>
  <si>
    <t xml:space="preserve">顾涵</t>
  </si>
  <si>
    <t xml:space="preserve">王水龙</t>
  </si>
  <si>
    <t xml:space="preserve">黄昊</t>
  </si>
  <si>
    <t xml:space="preserve">陈智贤</t>
  </si>
  <si>
    <t xml:space="preserve">郝子文</t>
  </si>
  <si>
    <t xml:space="preserve">程葆奇</t>
  </si>
  <si>
    <t xml:space="preserve">王小龙</t>
  </si>
  <si>
    <t xml:space="preserve">陈以庆</t>
  </si>
  <si>
    <t xml:space="preserve">颜子昂</t>
  </si>
  <si>
    <t xml:space="preserve">汤嘉豪</t>
  </si>
  <si>
    <t xml:space="preserve">袁益杭</t>
  </si>
  <si>
    <t xml:space="preserve">徐宇飞</t>
  </si>
  <si>
    <t xml:space="preserve">何宇飞</t>
  </si>
  <si>
    <t xml:space="preserve">胡越儿</t>
  </si>
  <si>
    <t xml:space="preserve">夏馨竹</t>
  </si>
  <si>
    <t xml:space="preserve">唐敏茜</t>
  </si>
  <si>
    <t xml:space="preserve">于小凡</t>
  </si>
  <si>
    <t xml:space="preserve">舒潇楠</t>
  </si>
  <si>
    <t xml:space="preserve">储昭君</t>
  </si>
  <si>
    <t xml:space="preserve">王涵</t>
  </si>
  <si>
    <t xml:space="preserve">宋雨婕</t>
  </si>
  <si>
    <t xml:space="preserve">陈琪</t>
  </si>
  <si>
    <t xml:space="preserve">汪子童</t>
  </si>
  <si>
    <t xml:space="preserve">刘露</t>
  </si>
  <si>
    <t xml:space="preserve">胡蕊蕊</t>
  </si>
  <si>
    <t xml:space="preserve">丰灵</t>
  </si>
  <si>
    <t xml:space="preserve">黄纤仪</t>
  </si>
  <si>
    <t xml:space="preserve">胡怡然</t>
  </si>
  <si>
    <t xml:space="preserve">陶健辉</t>
  </si>
  <si>
    <t xml:space="preserve">汤政</t>
  </si>
  <si>
    <t xml:space="preserve">陈灵坦</t>
  </si>
  <si>
    <t xml:space="preserve">刘智超</t>
  </si>
  <si>
    <t xml:space="preserve">易梓轩</t>
  </si>
  <si>
    <t xml:space="preserve">沈倩如</t>
  </si>
  <si>
    <t xml:space="preserve">廖曼廷</t>
  </si>
  <si>
    <t xml:space="preserve">钱茜蕾</t>
  </si>
  <si>
    <t xml:space="preserve">袁姝琦</t>
  </si>
  <si>
    <t xml:space="preserve">陶琦</t>
  </si>
  <si>
    <t xml:space="preserve">刘轩</t>
  </si>
  <si>
    <t xml:space="preserve">黄云飞</t>
  </si>
  <si>
    <t xml:space="preserve">刘嘉俊</t>
  </si>
  <si>
    <t xml:space="preserve">田云馨</t>
  </si>
  <si>
    <t xml:space="preserve">荣琛旎</t>
  </si>
  <si>
    <t xml:space="preserve">周轩羽</t>
  </si>
  <si>
    <t xml:space="preserve">万颖</t>
  </si>
  <si>
    <t xml:space="preserve">王婷钰</t>
  </si>
  <si>
    <t xml:space="preserve">钱昱橦</t>
  </si>
  <si>
    <t xml:space="preserve">周长彬</t>
  </si>
  <si>
    <t xml:space="preserve">李威</t>
  </si>
  <si>
    <t xml:space="preserve">陈伟伦</t>
  </si>
  <si>
    <t xml:space="preserve">刘越</t>
  </si>
  <si>
    <t xml:space="preserve">张毅鼎</t>
  </si>
  <si>
    <t xml:space="preserve">吴翔</t>
  </si>
  <si>
    <t xml:space="preserve">陶高</t>
  </si>
  <si>
    <t xml:space="preserve">徐佳辉</t>
  </si>
  <si>
    <t xml:space="preserve">陈欣宇</t>
  </si>
  <si>
    <t xml:space="preserve">杨煜轩</t>
  </si>
  <si>
    <t xml:space="preserve">方昕</t>
  </si>
  <si>
    <t xml:space="preserve">陆云峰</t>
  </si>
  <si>
    <t xml:space="preserve">王天宇</t>
  </si>
  <si>
    <t xml:space="preserve">丁一凡</t>
  </si>
  <si>
    <t xml:space="preserve">张志飞</t>
  </si>
  <si>
    <t xml:space="preserve">文天琦</t>
  </si>
  <si>
    <t xml:space="preserve">周旭磊</t>
  </si>
  <si>
    <t xml:space="preserve">洪伟东</t>
  </si>
  <si>
    <t xml:space="preserve">马一豪</t>
  </si>
  <si>
    <t xml:space="preserve">杨建龙</t>
  </si>
  <si>
    <t xml:space="preserve">张博</t>
  </si>
  <si>
    <t xml:space="preserve">陶子涵</t>
  </si>
  <si>
    <t xml:space="preserve">祁雨阳</t>
  </si>
  <si>
    <t xml:space="preserve">沈金阳</t>
  </si>
  <si>
    <t xml:space="preserve">徐翔</t>
  </si>
  <si>
    <t xml:space="preserve">张旭</t>
  </si>
  <si>
    <t xml:space="preserve">马悦恒</t>
  </si>
  <si>
    <t xml:space="preserve">徐涵</t>
  </si>
  <si>
    <t xml:space="preserve">王宇龙</t>
  </si>
  <si>
    <t xml:space="preserve">夏奇</t>
  </si>
  <si>
    <t xml:space="preserve">丁洋</t>
  </si>
  <si>
    <t xml:space="preserve">俞祥智</t>
  </si>
  <si>
    <t xml:space="preserve">徐家祥</t>
  </si>
  <si>
    <t xml:space="preserve">焦梓奕</t>
  </si>
  <si>
    <t xml:space="preserve">李至霖</t>
  </si>
  <si>
    <t xml:space="preserve">邱文馨</t>
  </si>
  <si>
    <t xml:space="preserve">许菡亭</t>
  </si>
  <si>
    <t xml:space="preserve">杨萃琳</t>
  </si>
  <si>
    <t xml:space="preserve">刘雨慧</t>
  </si>
  <si>
    <t xml:space="preserve">吴金航</t>
  </si>
  <si>
    <t xml:space="preserve">张鹏飞</t>
  </si>
  <si>
    <t xml:space="preserve">汪子轩</t>
  </si>
  <si>
    <t xml:space="preserve">周祝</t>
  </si>
  <si>
    <t xml:space="preserve">方斌</t>
  </si>
  <si>
    <t xml:space="preserve">毛康</t>
  </si>
  <si>
    <t xml:space="preserve">潘政源</t>
  </si>
  <si>
    <t xml:space="preserve">徐明扬</t>
  </si>
  <si>
    <t xml:space="preserve">顾超杰</t>
  </si>
  <si>
    <t xml:space="preserve">乔佳杰</t>
  </si>
  <si>
    <t xml:space="preserve">杜柠</t>
  </si>
  <si>
    <t xml:space="preserve">郭建益</t>
  </si>
  <si>
    <t xml:space="preserve">张正宇</t>
  </si>
  <si>
    <t xml:space="preserve">陈家航</t>
  </si>
  <si>
    <t xml:space="preserve">倪宇洋</t>
  </si>
  <si>
    <t xml:space="preserve">王冕</t>
  </si>
  <si>
    <t xml:space="preserve">俞恒</t>
  </si>
  <si>
    <t xml:space="preserve">马轩</t>
  </si>
  <si>
    <t xml:space="preserve">应舜天</t>
  </si>
  <si>
    <t xml:space="preserve">徐炜</t>
  </si>
  <si>
    <t xml:space="preserve">刘文淼</t>
  </si>
  <si>
    <t xml:space="preserve">刘洋</t>
  </si>
  <si>
    <t xml:space="preserve">陈恒基</t>
  </si>
  <si>
    <t xml:space="preserve">梁冲</t>
  </si>
  <si>
    <t xml:space="preserve">单胜杨</t>
  </si>
  <si>
    <t xml:space="preserve">彭俊瑜</t>
  </si>
  <si>
    <t xml:space="preserve">孔羽凡</t>
  </si>
  <si>
    <t xml:space="preserve">郑延康</t>
  </si>
  <si>
    <t xml:space="preserve">张管俊</t>
  </si>
  <si>
    <t xml:space="preserve">邢苏宁</t>
  </si>
  <si>
    <t xml:space="preserve">姜川琦</t>
  </si>
  <si>
    <t xml:space="preserve">蒋英豪</t>
  </si>
  <si>
    <t xml:space="preserve">刘鑫宇</t>
  </si>
  <si>
    <t xml:space="preserve">杨宇浩</t>
  </si>
  <si>
    <t xml:space="preserve">肖兴成</t>
  </si>
  <si>
    <t xml:space="preserve">丁玲</t>
  </si>
  <si>
    <t xml:space="preserve">黄毓雯</t>
  </si>
  <si>
    <t xml:space="preserve">项鸣</t>
  </si>
  <si>
    <t xml:space="preserve">王冉</t>
  </si>
  <si>
    <t xml:space="preserve">杨晨曦</t>
  </si>
  <si>
    <t xml:space="preserve">陈靖天</t>
  </si>
  <si>
    <t xml:space="preserve">邵振阳</t>
  </si>
  <si>
    <t xml:space="preserve">章浩然</t>
  </si>
  <si>
    <t xml:space="preserve">滕恒</t>
  </si>
  <si>
    <t xml:space="preserve">王欣康</t>
  </si>
  <si>
    <t xml:space="preserve">邓淇文</t>
  </si>
  <si>
    <t xml:space="preserve">陆克琅</t>
  </si>
  <si>
    <t xml:space="preserve">杨昆</t>
  </si>
  <si>
    <t xml:space="preserve">狄星宇</t>
  </si>
  <si>
    <t xml:space="preserve">王礼健</t>
  </si>
  <si>
    <t xml:space="preserve">常宇</t>
  </si>
  <si>
    <t xml:space="preserve">陈昱霖</t>
  </si>
  <si>
    <t xml:space="preserve">杨志</t>
  </si>
  <si>
    <t xml:space="preserve">韩子航</t>
  </si>
  <si>
    <t xml:space="preserve">张博越</t>
  </si>
  <si>
    <t xml:space="preserve">曹振汉</t>
  </si>
  <si>
    <t xml:space="preserve">管轩</t>
  </si>
  <si>
    <t xml:space="preserve">陈涛</t>
  </si>
  <si>
    <t xml:space="preserve">王梓杰</t>
  </si>
  <si>
    <t xml:space="preserve">蔡幸宇</t>
  </si>
  <si>
    <t xml:space="preserve">周浩</t>
  </si>
  <si>
    <t xml:space="preserve">封永康</t>
  </si>
  <si>
    <t xml:space="preserve">贺声年</t>
  </si>
  <si>
    <t xml:space="preserve">王杰阳</t>
  </si>
  <si>
    <t xml:space="preserve">郑贤儒</t>
  </si>
  <si>
    <t xml:space="preserve">高连恒</t>
  </si>
  <si>
    <t xml:space="preserve">成卓</t>
  </si>
  <si>
    <t xml:space="preserve">郭依顺</t>
  </si>
  <si>
    <t xml:space="preserve">马腾</t>
  </si>
  <si>
    <t xml:space="preserve">秦成</t>
  </si>
  <si>
    <t xml:space="preserve">朱益贤</t>
  </si>
  <si>
    <t xml:space="preserve">芦艾佳</t>
  </si>
  <si>
    <t xml:space="preserve">高智强</t>
  </si>
  <si>
    <t xml:space="preserve">田海星</t>
  </si>
  <si>
    <t xml:space="preserve">李乐天</t>
  </si>
  <si>
    <t xml:space="preserve">赵海涛</t>
  </si>
  <si>
    <t xml:space="preserve">李雨桐</t>
  </si>
  <si>
    <t xml:space="preserve">吕慧汝</t>
  </si>
  <si>
    <t xml:space="preserve">董成凤</t>
  </si>
  <si>
    <t xml:space="preserve">杨晨逸</t>
  </si>
  <si>
    <t xml:space="preserve">徐方怡</t>
  </si>
  <si>
    <t xml:space="preserve">孙瑜婷</t>
  </si>
  <si>
    <t xml:space="preserve">于晓烨</t>
  </si>
  <si>
    <t xml:space="preserve">徐琦</t>
  </si>
  <si>
    <t xml:space="preserve">李骏</t>
  </si>
  <si>
    <t xml:space="preserve">万康进</t>
  </si>
  <si>
    <t xml:space="preserve">杨浩</t>
  </si>
  <si>
    <t xml:space="preserve">仲科源</t>
  </si>
  <si>
    <t xml:space="preserve">颜廷轩</t>
  </si>
  <si>
    <t xml:space="preserve">杨睿</t>
  </si>
  <si>
    <t xml:space="preserve">苏义翔</t>
  </si>
  <si>
    <t xml:space="preserve">陆逸</t>
  </si>
  <si>
    <t xml:space="preserve">毛宇健</t>
  </si>
  <si>
    <t xml:space="preserve">唐明宇</t>
  </si>
  <si>
    <t xml:space="preserve">时帅</t>
  </si>
  <si>
    <t xml:space="preserve">吴凯</t>
  </si>
  <si>
    <t xml:space="preserve">张欣祥</t>
  </si>
  <si>
    <t xml:space="preserve">林锴</t>
  </si>
  <si>
    <t xml:space="preserve">王思杰</t>
  </si>
  <si>
    <t xml:space="preserve">周涛</t>
  </si>
  <si>
    <t xml:space="preserve">王佳豪</t>
  </si>
  <si>
    <t xml:space="preserve">李子轩</t>
  </si>
  <si>
    <t xml:space="preserve">刘崇文</t>
  </si>
  <si>
    <t xml:space="preserve">丁乐言</t>
  </si>
  <si>
    <t xml:space="preserve">刘晨晨</t>
  </si>
  <si>
    <t xml:space="preserve">周建国</t>
  </si>
  <si>
    <t xml:space="preserve">吴梦奇</t>
  </si>
  <si>
    <t xml:space="preserve">沙文渲</t>
  </si>
  <si>
    <t xml:space="preserve">朱德祺</t>
  </si>
  <si>
    <t xml:space="preserve">陈加靖</t>
  </si>
  <si>
    <t xml:space="preserve">李一凡</t>
  </si>
  <si>
    <t xml:space="preserve">陆航</t>
  </si>
  <si>
    <t xml:space="preserve">周易</t>
  </si>
  <si>
    <t xml:space="preserve">王雨乐</t>
  </si>
  <si>
    <t xml:space="preserve">翁孝玲</t>
  </si>
  <si>
    <t xml:space="preserve">肖逸凡</t>
  </si>
  <si>
    <t xml:space="preserve">孔悦</t>
  </si>
  <si>
    <t xml:space="preserve">郭芹芹</t>
  </si>
  <si>
    <t xml:space="preserve">徐玥</t>
  </si>
  <si>
    <t xml:space="preserve">成平洋</t>
  </si>
  <si>
    <t xml:space="preserve">陈楠</t>
  </si>
  <si>
    <t xml:space="preserve">窦思源</t>
  </si>
  <si>
    <t xml:space="preserve">韩依桐</t>
  </si>
  <si>
    <t xml:space="preserve">谭佳妮</t>
  </si>
  <si>
    <t xml:space="preserve">王沁</t>
  </si>
  <si>
    <t xml:space="preserve">张凯莉</t>
  </si>
  <si>
    <t xml:space="preserve">康仕颖</t>
  </si>
  <si>
    <t xml:space="preserve">杨鲁易</t>
  </si>
  <si>
    <t xml:space="preserve">江科</t>
  </si>
  <si>
    <t xml:space="preserve">林川翔</t>
  </si>
  <si>
    <t xml:space="preserve">王宏耀</t>
  </si>
  <si>
    <t xml:space="preserve">吴健</t>
  </si>
  <si>
    <t xml:space="preserve">曾叶鑫</t>
  </si>
  <si>
    <t xml:space="preserve">谭思聪</t>
  </si>
  <si>
    <t xml:space="preserve">毛汉申</t>
  </si>
  <si>
    <t xml:space="preserve">杨守国</t>
  </si>
  <si>
    <t xml:space="preserve">马袁伟</t>
  </si>
  <si>
    <t xml:space="preserve">魏雨轩</t>
  </si>
  <si>
    <t xml:space="preserve">喻彪</t>
  </si>
  <si>
    <t xml:space="preserve">李嘉伟</t>
  </si>
  <si>
    <t xml:space="preserve">林涛</t>
  </si>
  <si>
    <t xml:space="preserve">陈志毅</t>
  </si>
  <si>
    <t xml:space="preserve">金正直</t>
  </si>
  <si>
    <t xml:space="preserve">施宇恒</t>
  </si>
  <si>
    <t xml:space="preserve">黄志金</t>
  </si>
  <si>
    <t xml:space="preserve">周永琪</t>
  </si>
  <si>
    <t xml:space="preserve">顾烨强</t>
  </si>
  <si>
    <t xml:space="preserve">韦天航</t>
  </si>
  <si>
    <t xml:space="preserve">张富源</t>
  </si>
  <si>
    <t xml:space="preserve">顾文琛凡</t>
  </si>
  <si>
    <t xml:space="preserve">李浩宇</t>
  </si>
  <si>
    <t xml:space="preserve">张乐天</t>
  </si>
  <si>
    <t xml:space="preserve">潘家力</t>
  </si>
  <si>
    <t xml:space="preserve">秦川</t>
  </si>
  <si>
    <t xml:space="preserve">徐秋燕</t>
  </si>
  <si>
    <t xml:space="preserve">吕佳艺</t>
  </si>
  <si>
    <t xml:space="preserve">孙静思</t>
  </si>
  <si>
    <t xml:space="preserve">萧雅</t>
  </si>
  <si>
    <t xml:space="preserve">陆晶滢</t>
  </si>
  <si>
    <t xml:space="preserve">乐然</t>
  </si>
  <si>
    <t xml:space="preserve">刘威</t>
  </si>
  <si>
    <t xml:space="preserve">王米诺</t>
  </si>
  <si>
    <t xml:space="preserve">唐嘉琦</t>
  </si>
  <si>
    <t xml:space="preserve">吴文婷</t>
  </si>
  <si>
    <t xml:space="preserve">许媛</t>
  </si>
  <si>
    <t xml:space="preserve">黄礼月</t>
  </si>
  <si>
    <t xml:space="preserve">怀婧文</t>
  </si>
  <si>
    <t xml:space="preserve">何琪琪</t>
  </si>
  <si>
    <t xml:space="preserve">谷城武</t>
  </si>
  <si>
    <t xml:space="preserve">陈宇烨</t>
  </si>
  <si>
    <t xml:space="preserve">汪航</t>
  </si>
  <si>
    <t xml:space="preserve">左卿萧</t>
  </si>
  <si>
    <t xml:space="preserve">何天然</t>
  </si>
  <si>
    <t xml:space="preserve">万宇</t>
  </si>
  <si>
    <t xml:space="preserve">吴添鸿</t>
  </si>
  <si>
    <t xml:space="preserve">郑阳</t>
  </si>
  <si>
    <t xml:space="preserve">蔡劲努</t>
  </si>
  <si>
    <t xml:space="preserve">李军宇</t>
  </si>
  <si>
    <t xml:space="preserve">林驰博</t>
  </si>
  <si>
    <t xml:space="preserve">钱黎明</t>
  </si>
  <si>
    <t xml:space="preserve">叶鹏琦</t>
  </si>
  <si>
    <t xml:space="preserve">李孝铖</t>
  </si>
  <si>
    <t xml:space="preserve">李晨栋</t>
  </si>
  <si>
    <t xml:space="preserve">潘佳宁</t>
  </si>
  <si>
    <t xml:space="preserve">董锦杰</t>
  </si>
  <si>
    <t xml:space="preserve">江鑫涛</t>
  </si>
  <si>
    <t xml:space="preserve">王家威</t>
  </si>
  <si>
    <t xml:space="preserve">吴卓恒</t>
  </si>
  <si>
    <t xml:space="preserve">蒋佳翰</t>
  </si>
  <si>
    <t xml:space="preserve">郑铠翔</t>
  </si>
  <si>
    <t xml:space="preserve">金永琪</t>
  </si>
  <si>
    <t xml:space="preserve">谢照坤</t>
  </si>
  <si>
    <t xml:space="preserve">祝晨佳</t>
  </si>
  <si>
    <t xml:space="preserve">李喜爱</t>
  </si>
  <si>
    <t xml:space="preserve">朱璇</t>
  </si>
  <si>
    <t xml:space="preserve">邢丽婷</t>
  </si>
  <si>
    <t xml:space="preserve">魏可馨</t>
  </si>
  <si>
    <t xml:space="preserve">刘霁杭</t>
  </si>
  <si>
    <t xml:space="preserve">乔璨</t>
  </si>
  <si>
    <t xml:space="preserve">史圆圆</t>
  </si>
  <si>
    <t xml:space="preserve">曾杭英</t>
  </si>
  <si>
    <t xml:space="preserve">黄诗涵</t>
  </si>
  <si>
    <t xml:space="preserve">沈思雨</t>
  </si>
  <si>
    <t xml:space="preserve">王妍</t>
  </si>
  <si>
    <t xml:space="preserve">刘翌冉</t>
  </si>
  <si>
    <t xml:space="preserve">李子晨</t>
  </si>
  <si>
    <t xml:space="preserve">谢康</t>
  </si>
  <si>
    <t xml:space="preserve">章睿</t>
  </si>
  <si>
    <t xml:space="preserve">李沐阳</t>
  </si>
  <si>
    <t xml:space="preserve">苏王豫</t>
  </si>
  <si>
    <t xml:space="preserve">余文瀚</t>
  </si>
  <si>
    <t xml:space="preserve">尹亮</t>
  </si>
  <si>
    <t xml:space="preserve">柳林煜</t>
  </si>
  <si>
    <t xml:space="preserve">徐震</t>
  </si>
  <si>
    <t xml:space="preserve">孙钰杰</t>
  </si>
  <si>
    <t xml:space="preserve">王先腾</t>
  </si>
  <si>
    <t xml:space="preserve">吴旭明</t>
  </si>
  <si>
    <t xml:space="preserve">胡晓帆</t>
  </si>
  <si>
    <t xml:space="preserve">谢锦轩</t>
  </si>
  <si>
    <t xml:space="preserve">孙誉赡</t>
  </si>
  <si>
    <t xml:space="preserve">张慧超</t>
  </si>
  <si>
    <t xml:space="preserve">郑圣</t>
  </si>
  <si>
    <t xml:space="preserve">胡景森</t>
  </si>
  <si>
    <t xml:space="preserve">王玉坤</t>
  </si>
  <si>
    <t xml:space="preserve">管标</t>
  </si>
  <si>
    <t xml:space="preserve">顾子成</t>
  </si>
  <si>
    <t xml:space="preserve">胡文翔</t>
  </si>
  <si>
    <t xml:space="preserve">李炎</t>
  </si>
  <si>
    <t xml:space="preserve">陆伟易</t>
  </si>
  <si>
    <t xml:space="preserve">王德进</t>
  </si>
  <si>
    <t xml:space="preserve">刘家兴</t>
  </si>
  <si>
    <t xml:space="preserve">王梦宇</t>
  </si>
  <si>
    <t xml:space="preserve">金子恒</t>
  </si>
  <si>
    <t xml:space="preserve">罗钰乘</t>
  </si>
  <si>
    <t xml:space="preserve">高小翕</t>
  </si>
  <si>
    <t xml:space="preserve">陈诺</t>
  </si>
  <si>
    <t xml:space="preserve">陈嘉乐</t>
  </si>
  <si>
    <t xml:space="preserve">高思敏</t>
  </si>
  <si>
    <t xml:space="preserve">金秋雨</t>
  </si>
  <si>
    <t xml:space="preserve">姚欣怡</t>
  </si>
  <si>
    <t xml:space="preserve">金玉濡</t>
  </si>
  <si>
    <t xml:space="preserve">巫亚美</t>
  </si>
  <si>
    <t xml:space="preserve">周婷婷</t>
  </si>
  <si>
    <t xml:space="preserve">徐瑾欢</t>
  </si>
  <si>
    <t xml:space="preserve">巫亚丽</t>
  </si>
  <si>
    <t xml:space="preserve">高文俊</t>
  </si>
  <si>
    <t xml:space="preserve">方皓琰</t>
  </si>
  <si>
    <t xml:space="preserve">方皓瑾</t>
  </si>
  <si>
    <t xml:space="preserve">朱士光</t>
  </si>
  <si>
    <t xml:space="preserve">张斌源</t>
  </si>
  <si>
    <t xml:space="preserve">毕津卫</t>
  </si>
  <si>
    <t xml:space="preserve">李保岩</t>
  </si>
  <si>
    <t xml:space="preserve">王信辰</t>
  </si>
  <si>
    <t xml:space="preserve">王子安</t>
  </si>
  <si>
    <t xml:space="preserve">王家宝</t>
  </si>
  <si>
    <t xml:space="preserve">吕秉俊</t>
  </si>
  <si>
    <t xml:space="preserve">王恩庆</t>
  </si>
  <si>
    <t xml:space="preserve">余洋</t>
  </si>
  <si>
    <t xml:space="preserve">叶裔天</t>
  </si>
  <si>
    <t xml:space="preserve">仲伟</t>
  </si>
  <si>
    <t xml:space="preserve">金熙凯</t>
  </si>
  <si>
    <t xml:space="preserve">陈星</t>
  </si>
  <si>
    <t xml:space="preserve">姚镔彦</t>
  </si>
  <si>
    <t xml:space="preserve">周杨</t>
  </si>
  <si>
    <t xml:space="preserve">潘荣安</t>
  </si>
  <si>
    <t xml:space="preserve">王鑫</t>
  </si>
  <si>
    <t xml:space="preserve">孙建林</t>
  </si>
  <si>
    <t xml:space="preserve">张子玉</t>
  </si>
  <si>
    <t xml:space="preserve">张雨</t>
  </si>
  <si>
    <t xml:space="preserve">陈泽</t>
  </si>
  <si>
    <t xml:space="preserve">李文渊</t>
  </si>
  <si>
    <t xml:space="preserve">夏敬峰</t>
  </si>
  <si>
    <t xml:space="preserve">程玉龙</t>
  </si>
  <si>
    <t xml:space="preserve">朱鑫阳</t>
  </si>
  <si>
    <t xml:space="preserve">张暄套</t>
  </si>
  <si>
    <t xml:space="preserve">王浩宇</t>
  </si>
  <si>
    <t xml:space="preserve">尹成章</t>
  </si>
  <si>
    <t xml:space="preserve">林斌</t>
  </si>
  <si>
    <t xml:space="preserve">李国伟</t>
  </si>
  <si>
    <t xml:space="preserve">周昌豪</t>
  </si>
  <si>
    <t xml:space="preserve">杨施民</t>
  </si>
  <si>
    <t xml:space="preserve">沈妮</t>
  </si>
  <si>
    <t xml:space="preserve">孟琪</t>
  </si>
  <si>
    <t xml:space="preserve">丁文茜</t>
  </si>
  <si>
    <t xml:space="preserve">陆中艺</t>
  </si>
  <si>
    <t xml:space="preserve">花圆圆</t>
  </si>
  <si>
    <t xml:space="preserve">杜子怡</t>
  </si>
  <si>
    <t xml:space="preserve">陈梦</t>
  </si>
  <si>
    <t xml:space="preserve">蒋雨婷</t>
  </si>
  <si>
    <t xml:space="preserve">黄敏</t>
  </si>
  <si>
    <t xml:space="preserve">朱颖</t>
  </si>
  <si>
    <t xml:space="preserve">杨思洁</t>
  </si>
  <si>
    <t xml:space="preserve">孙家佳</t>
  </si>
  <si>
    <t xml:space="preserve">孙家陆</t>
  </si>
  <si>
    <t xml:space="preserve">杨雨欣</t>
  </si>
  <si>
    <t xml:space="preserve">赵艺</t>
  </si>
  <si>
    <t xml:space="preserve">乔康静</t>
  </si>
  <si>
    <t xml:space="preserve">王庆玲</t>
  </si>
  <si>
    <t xml:space="preserve">李婷婷</t>
  </si>
  <si>
    <t xml:space="preserve">吕晓菲</t>
  </si>
  <si>
    <t xml:space="preserve">史亚洲</t>
  </si>
  <si>
    <t xml:space="preserve">李庆弘</t>
  </si>
  <si>
    <t xml:space="preserve">燕子宸</t>
  </si>
  <si>
    <t xml:space="preserve">陈兴亚</t>
  </si>
  <si>
    <t xml:space="preserve">秦鼎</t>
  </si>
  <si>
    <t xml:space="preserve">蒋宇航</t>
  </si>
  <si>
    <t xml:space="preserve">单国斌</t>
  </si>
  <si>
    <t xml:space="preserve">鲁宇航</t>
  </si>
  <si>
    <t xml:space="preserve">朱金鹏</t>
  </si>
  <si>
    <t xml:space="preserve">王宇阳</t>
  </si>
  <si>
    <t xml:space="preserve">蒋正</t>
  </si>
  <si>
    <t xml:space="preserve">谷宗亨</t>
  </si>
  <si>
    <t xml:space="preserve">智任杰</t>
  </si>
  <si>
    <t xml:space="preserve">李智群</t>
  </si>
  <si>
    <t xml:space="preserve">姜文龙</t>
  </si>
  <si>
    <t xml:space="preserve">卓铠睿</t>
  </si>
  <si>
    <t xml:space="preserve">王春承</t>
  </si>
  <si>
    <t xml:space="preserve">陈志强</t>
  </si>
  <si>
    <t xml:space="preserve">贲思远</t>
  </si>
  <si>
    <t xml:space="preserve">庞喻文</t>
  </si>
  <si>
    <t xml:space="preserve">曹煜</t>
  </si>
  <si>
    <t xml:space="preserve">王梦瑶</t>
  </si>
  <si>
    <t xml:space="preserve">屈中颜</t>
  </si>
  <si>
    <t xml:space="preserve">孔维佳</t>
  </si>
  <si>
    <t xml:space="preserve">林凌</t>
  </si>
  <si>
    <t xml:space="preserve">刘旭</t>
  </si>
  <si>
    <t xml:space="preserve">孙先慧</t>
  </si>
  <si>
    <t xml:space="preserve">朱雨梦</t>
  </si>
  <si>
    <t xml:space="preserve">张怡</t>
  </si>
  <si>
    <t xml:space="preserve">乔淑琪</t>
  </si>
  <si>
    <t xml:space="preserve">牛少秋</t>
  </si>
  <si>
    <t xml:space="preserve">马珺瑶</t>
  </si>
  <si>
    <t xml:space="preserve">周润君</t>
  </si>
  <si>
    <t xml:space="preserve">石淑娴</t>
  </si>
  <si>
    <t xml:space="preserve">孙想</t>
  </si>
  <si>
    <t xml:space="preserve">高静文</t>
  </si>
  <si>
    <t xml:space="preserve">张静茹</t>
  </si>
  <si>
    <t xml:space="preserve">吴宇</t>
  </si>
  <si>
    <t xml:space="preserve">罗旋</t>
  </si>
  <si>
    <t xml:space="preserve">曾奕景</t>
  </si>
  <si>
    <t xml:space="preserve">柯留星</t>
  </si>
  <si>
    <t xml:space="preserve">包抒唯</t>
  </si>
  <si>
    <t xml:space="preserve">夏明星</t>
  </si>
  <si>
    <t xml:space="preserve">高标</t>
  </si>
  <si>
    <t xml:space="preserve">李岩</t>
  </si>
  <si>
    <t xml:space="preserve">胡飞龙</t>
  </si>
  <si>
    <t xml:space="preserve">周德龙</t>
  </si>
  <si>
    <t xml:space="preserve">陈昊天</t>
  </si>
  <si>
    <t xml:space="preserve">刘祖寒</t>
  </si>
  <si>
    <t xml:space="preserve">汤进</t>
  </si>
  <si>
    <t xml:space="preserve">袁梓阳</t>
  </si>
  <si>
    <t xml:space="preserve">龚兆辉</t>
  </si>
  <si>
    <t xml:space="preserve">陈澍</t>
  </si>
  <si>
    <t xml:space="preserve">孙浩</t>
  </si>
  <si>
    <t xml:space="preserve">沈于博</t>
  </si>
  <si>
    <t xml:space="preserve">高习涛</t>
  </si>
  <si>
    <t xml:space="preserve">陆丽雯</t>
  </si>
  <si>
    <t xml:space="preserve">曾妮</t>
  </si>
  <si>
    <t xml:space="preserve">刘小晨</t>
  </si>
  <si>
    <t xml:space="preserve">孙依沫</t>
  </si>
  <si>
    <t xml:space="preserve">钟颖</t>
  </si>
  <si>
    <t xml:space="preserve">张誉丹</t>
  </si>
  <si>
    <t xml:space="preserve">钱雨柔</t>
  </si>
  <si>
    <t xml:space="preserve">朱晶晶</t>
  </si>
  <si>
    <t xml:space="preserve">裘丹娜</t>
  </si>
  <si>
    <t xml:space="preserve">周梦</t>
  </si>
  <si>
    <t xml:space="preserve">沈文静</t>
  </si>
  <si>
    <t xml:space="preserve">徐洁怡</t>
  </si>
  <si>
    <t xml:space="preserve">徐嘉</t>
  </si>
  <si>
    <t xml:space="preserve">杨倩</t>
  </si>
  <si>
    <t xml:space="preserve">缪易灵</t>
  </si>
  <si>
    <t xml:space="preserve">陆熠琳</t>
  </si>
  <si>
    <t xml:space="preserve">程鑫</t>
  </si>
  <si>
    <t xml:space="preserve">刘晶鑫</t>
  </si>
  <si>
    <t xml:space="preserve">韦婷</t>
  </si>
  <si>
    <t xml:space="preserve">高钱诚</t>
  </si>
  <si>
    <t xml:space="preserve">顾明强</t>
  </si>
  <si>
    <t xml:space="preserve">夏子涵</t>
  </si>
  <si>
    <t xml:space="preserve">叶铖煊</t>
  </si>
  <si>
    <t xml:space="preserve">刘毅</t>
  </si>
  <si>
    <t xml:space="preserve">何思维</t>
  </si>
  <si>
    <t xml:space="preserve">严志成</t>
  </si>
  <si>
    <t xml:space="preserve">陆文龙</t>
  </si>
  <si>
    <t xml:space="preserve">徐宋云</t>
  </si>
  <si>
    <t xml:space="preserve">杨鑫</t>
  </si>
  <si>
    <t xml:space="preserve">李杭锴</t>
  </si>
  <si>
    <t xml:space="preserve">邢志伟</t>
  </si>
  <si>
    <t xml:space="preserve">张浪</t>
  </si>
  <si>
    <t xml:space="preserve">马梓轩</t>
  </si>
  <si>
    <t xml:space="preserve">黄邱豪</t>
  </si>
  <si>
    <t xml:space="preserve">苏子涵</t>
  </si>
  <si>
    <t xml:space="preserve">陈飞越</t>
  </si>
  <si>
    <t xml:space="preserve">杭信延</t>
  </si>
  <si>
    <t xml:space="preserve">黄泽炀</t>
  </si>
  <si>
    <t xml:space="preserve">闻奕</t>
  </si>
  <si>
    <t xml:space="preserve">杨婧</t>
  </si>
  <si>
    <t xml:space="preserve">徐子芊</t>
  </si>
  <si>
    <t xml:space="preserve">秦刘慧</t>
  </si>
  <si>
    <t xml:space="preserve">陆依芃</t>
  </si>
  <si>
    <t xml:space="preserve">苏婷庾</t>
  </si>
  <si>
    <t xml:space="preserve">陈汀蕊</t>
  </si>
  <si>
    <t xml:space="preserve">陈璐</t>
  </si>
  <si>
    <t xml:space="preserve">王瑞</t>
  </si>
  <si>
    <t xml:space="preserve">徐莹</t>
  </si>
  <si>
    <t xml:space="preserve">黄佳楠</t>
  </si>
  <si>
    <t xml:space="preserve">张学仪</t>
  </si>
  <si>
    <t xml:space="preserve">郁晓雯</t>
  </si>
  <si>
    <t xml:space="preserve">王琳</t>
  </si>
  <si>
    <t xml:space="preserve">王珂佳</t>
  </si>
  <si>
    <t xml:space="preserve">孙易璐</t>
  </si>
  <si>
    <t xml:space="preserve">尹青</t>
  </si>
  <si>
    <t xml:space="preserve">阎姿玉</t>
  </si>
  <si>
    <t xml:space="preserve">缪骏铭</t>
  </si>
  <si>
    <t xml:space="preserve">李家宝</t>
  </si>
  <si>
    <t xml:space="preserve">桑许威</t>
  </si>
  <si>
    <t xml:space="preserve">翟宏伟</t>
  </si>
  <si>
    <t xml:space="preserve">谈志栋</t>
  </si>
  <si>
    <t xml:space="preserve">徐子豪</t>
  </si>
  <si>
    <t xml:space="preserve">戴翼扬</t>
  </si>
  <si>
    <t xml:space="preserve">祝孝天</t>
  </si>
  <si>
    <t xml:space="preserve">邵梓琪</t>
  </si>
  <si>
    <t xml:space="preserve">王笑旸</t>
  </si>
  <si>
    <t xml:space="preserve">周世杰</t>
  </si>
  <si>
    <t xml:space="preserve">宋晓坤</t>
  </si>
  <si>
    <t xml:space="preserve">沈浩宇</t>
  </si>
  <si>
    <t xml:space="preserve">马兆峰</t>
  </si>
  <si>
    <t xml:space="preserve">吕睿</t>
  </si>
  <si>
    <t xml:space="preserve">罗文杰</t>
  </si>
  <si>
    <t xml:space="preserve">陈英杰</t>
  </si>
  <si>
    <t xml:space="preserve">王涛</t>
  </si>
  <si>
    <t xml:space="preserve">韩乐</t>
  </si>
  <si>
    <t xml:space="preserve">陈一帆</t>
  </si>
  <si>
    <t xml:space="preserve">李玫妍</t>
  </si>
  <si>
    <t xml:space="preserve">吴佳宁</t>
  </si>
  <si>
    <t xml:space="preserve">胡俊锋</t>
  </si>
  <si>
    <t xml:space="preserve">刘庆龙</t>
  </si>
  <si>
    <t xml:space="preserve">刘江轩</t>
  </si>
  <si>
    <t xml:space="preserve">崔育鑫</t>
  </si>
  <si>
    <t xml:space="preserve">陈远夫</t>
  </si>
  <si>
    <t xml:space="preserve">林政</t>
  </si>
  <si>
    <t xml:space="preserve">胡定杰</t>
  </si>
  <si>
    <t xml:space="preserve">冷俊豪</t>
  </si>
  <si>
    <t xml:space="preserve">杨柳轩</t>
  </si>
  <si>
    <t xml:space="preserve">王哲</t>
  </si>
  <si>
    <t xml:space="preserve">吴天尧</t>
  </si>
  <si>
    <t xml:space="preserve">管天宇</t>
  </si>
  <si>
    <t xml:space="preserve">沙栋</t>
  </si>
  <si>
    <t xml:space="preserve">邹凡</t>
  </si>
  <si>
    <t xml:space="preserve">杨晨</t>
  </si>
  <si>
    <t xml:space="preserve">张智勇</t>
  </si>
  <si>
    <t xml:space="preserve">严龙</t>
  </si>
  <si>
    <t xml:space="preserve">丁宁</t>
  </si>
  <si>
    <t xml:space="preserve">马沈童</t>
  </si>
  <si>
    <t xml:space="preserve">郑玉庭</t>
  </si>
  <si>
    <t xml:space="preserve">范智翔</t>
  </si>
  <si>
    <t xml:space="preserve">赵宇然</t>
  </si>
  <si>
    <t xml:space="preserve">陆顾新</t>
  </si>
  <si>
    <t xml:space="preserve">孙权</t>
  </si>
  <si>
    <t xml:space="preserve">张伟</t>
  </si>
  <si>
    <t xml:space="preserve">樊坤坤</t>
  </si>
  <si>
    <t xml:space="preserve">朱琳珑</t>
  </si>
  <si>
    <t xml:space="preserve">王晨</t>
  </si>
  <si>
    <t xml:space="preserve">魏天宇</t>
  </si>
  <si>
    <t xml:space="preserve">马怀洋</t>
  </si>
  <si>
    <t xml:space="preserve">江旺旺</t>
  </si>
  <si>
    <t xml:space="preserve">万纪</t>
  </si>
  <si>
    <t xml:space="preserve">徐安东</t>
  </si>
  <si>
    <t xml:space="preserve">金宇</t>
  </si>
  <si>
    <t xml:space="preserve">徐雷</t>
  </si>
  <si>
    <t xml:space="preserve">伏曹阳</t>
  </si>
  <si>
    <t xml:space="preserve">索子轩</t>
  </si>
  <si>
    <t xml:space="preserve">杨帆</t>
  </si>
  <si>
    <t xml:space="preserve">王达军</t>
  </si>
  <si>
    <t xml:space="preserve">朱聪</t>
  </si>
  <si>
    <t xml:space="preserve">周锦阳</t>
  </si>
  <si>
    <t xml:space="preserve">孙梓豪</t>
  </si>
  <si>
    <t xml:space="preserve">翁胜友</t>
  </si>
  <si>
    <t xml:space="preserve">李文杰</t>
  </si>
  <si>
    <t xml:space="preserve">张裕琨</t>
  </si>
  <si>
    <t xml:space="preserve">汪宇</t>
  </si>
  <si>
    <t xml:space="preserve">徐浩榕</t>
  </si>
  <si>
    <t xml:space="preserve">盛杰</t>
  </si>
  <si>
    <t xml:space="preserve">田振宇</t>
  </si>
  <si>
    <t xml:space="preserve">张帆</t>
  </si>
  <si>
    <t xml:space="preserve">孙成龙</t>
  </si>
  <si>
    <t xml:space="preserve">杨志远</t>
  </si>
  <si>
    <t xml:space="preserve">崔啟闻</t>
  </si>
  <si>
    <t xml:space="preserve">徐金鹏</t>
  </si>
  <si>
    <t xml:space="preserve">楼宇彬</t>
  </si>
  <si>
    <t xml:space="preserve">李文鑫</t>
  </si>
  <si>
    <t xml:space="preserve">李明明</t>
  </si>
  <si>
    <t xml:space="preserve">李钱</t>
  </si>
  <si>
    <t xml:space="preserve">佘奕阳</t>
  </si>
  <si>
    <t xml:space="preserve">赵婧初</t>
  </si>
  <si>
    <t xml:space="preserve">魏欣</t>
  </si>
  <si>
    <t xml:space="preserve">胡雨璇</t>
  </si>
  <si>
    <t xml:space="preserve">刘明</t>
  </si>
  <si>
    <t xml:space="preserve">王伟杰</t>
  </si>
  <si>
    <t xml:space="preserve">徐镜人</t>
  </si>
  <si>
    <t xml:space="preserve">孙浩玮</t>
  </si>
  <si>
    <t xml:space="preserve">王晨悦</t>
  </si>
  <si>
    <t xml:space="preserve">徐子烨</t>
  </si>
  <si>
    <t xml:space="preserve">王帅</t>
  </si>
  <si>
    <t xml:space="preserve">张彬彬</t>
  </si>
  <si>
    <t xml:space="preserve">许景昊</t>
  </si>
  <si>
    <t xml:space="preserve">秦汉雄</t>
  </si>
  <si>
    <t xml:space="preserve">范铭城</t>
  </si>
  <si>
    <t xml:space="preserve">陆骏涛</t>
  </si>
  <si>
    <t xml:space="preserve">端木雨诚</t>
  </si>
  <si>
    <t xml:space="preserve">卞史帅</t>
  </si>
  <si>
    <t xml:space="preserve">杨宗宇</t>
  </si>
  <si>
    <t xml:space="preserve">高念祖</t>
  </si>
  <si>
    <t xml:space="preserve">葛阳</t>
  </si>
  <si>
    <t xml:space="preserve">周嘉盛</t>
  </si>
  <si>
    <t xml:space="preserve">朱宏伟</t>
  </si>
  <si>
    <t xml:space="preserve">王瑞涵</t>
  </si>
  <si>
    <t xml:space="preserve">董世豪</t>
  </si>
  <si>
    <t xml:space="preserve">方强</t>
  </si>
  <si>
    <t xml:space="preserve">吴奕霖</t>
  </si>
  <si>
    <t xml:space="preserve">朱杭成</t>
  </si>
  <si>
    <t xml:space="preserve">於淼杰</t>
  </si>
  <si>
    <t xml:space="preserve">孙亚东</t>
  </si>
  <si>
    <t xml:space="preserve">楼一涛</t>
  </si>
  <si>
    <t xml:space="preserve">周栋敏</t>
  </si>
  <si>
    <t xml:space="preserve">徐郑延</t>
  </si>
  <si>
    <t xml:space="preserve">王斯瀚</t>
  </si>
  <si>
    <t xml:space="preserve">金米乐</t>
  </si>
  <si>
    <t xml:space="preserve">施梓润</t>
  </si>
  <si>
    <t xml:space="preserve">王祁麟</t>
  </si>
  <si>
    <t xml:space="preserve">潘睿哲</t>
  </si>
  <si>
    <t xml:space="preserve">李康</t>
  </si>
  <si>
    <t xml:space="preserve">梁志坚</t>
  </si>
  <si>
    <t xml:space="preserve">魏巍</t>
  </si>
  <si>
    <t xml:space="preserve">朱志源</t>
  </si>
  <si>
    <t xml:space="preserve">陈昆鹏</t>
  </si>
  <si>
    <t xml:space="preserve">邢鑫涛</t>
  </si>
  <si>
    <t xml:space="preserve">张家瑞</t>
  </si>
  <si>
    <t xml:space="preserve">许伟豪</t>
  </si>
  <si>
    <t xml:space="preserve">汤永盛</t>
  </si>
  <si>
    <t xml:space="preserve">周正</t>
  </si>
  <si>
    <t xml:space="preserve">肖事强</t>
  </si>
  <si>
    <t xml:space="preserve">吴佳郅</t>
  </si>
  <si>
    <t xml:space="preserve">蔡宇能</t>
  </si>
  <si>
    <t xml:space="preserve">苏子轩</t>
  </si>
  <si>
    <t xml:space="preserve">朱梓豪</t>
  </si>
  <si>
    <t xml:space="preserve">杨书豪</t>
  </si>
  <si>
    <t xml:space="preserve">孙阳</t>
  </si>
  <si>
    <t xml:space="preserve">许浩</t>
  </si>
  <si>
    <t xml:space="preserve">张慧川</t>
  </si>
  <si>
    <t xml:space="preserve">印洪玮</t>
  </si>
  <si>
    <t xml:space="preserve">陈永发</t>
  </si>
  <si>
    <t xml:space="preserve">周德林</t>
  </si>
  <si>
    <t xml:space="preserve">郑泽翔</t>
  </si>
  <si>
    <t xml:space="preserve">吴玉鸿</t>
  </si>
  <si>
    <t xml:space="preserve">阮健</t>
  </si>
  <si>
    <t xml:space="preserve">赵振锦</t>
  </si>
  <si>
    <t xml:space="preserve">朱裕成</t>
  </si>
  <si>
    <t xml:space="preserve">张训政</t>
  </si>
  <si>
    <t xml:space="preserve">黄雨顺</t>
  </si>
  <si>
    <t xml:space="preserve">师一言</t>
  </si>
  <si>
    <t xml:space="preserve">赵泽鹏</t>
  </si>
  <si>
    <t xml:space="preserve">邓崇源</t>
  </si>
  <si>
    <t xml:space="preserve">王义辰</t>
  </si>
  <si>
    <t xml:space="preserve">高宇航</t>
  </si>
  <si>
    <t xml:space="preserve">李文君</t>
  </si>
  <si>
    <t xml:space="preserve">王其胜</t>
  </si>
  <si>
    <t xml:space="preserve">胡一超</t>
  </si>
  <si>
    <t xml:space="preserve">谢健轲</t>
  </si>
  <si>
    <t xml:space="preserve">黄然</t>
  </si>
  <si>
    <t xml:space="preserve">徐俊斌</t>
  </si>
  <si>
    <t xml:space="preserve">曹志</t>
  </si>
  <si>
    <t xml:space="preserve">徐正红</t>
  </si>
  <si>
    <t xml:space="preserve">李林</t>
  </si>
  <si>
    <t xml:space="preserve">汪政锋</t>
  </si>
  <si>
    <t xml:space="preserve">任浩</t>
  </si>
  <si>
    <t xml:space="preserve">周杰</t>
  </si>
  <si>
    <t xml:space="preserve">钱嘉乐</t>
  </si>
  <si>
    <t xml:space="preserve">庄思波</t>
  </si>
  <si>
    <t xml:space="preserve">肖广健</t>
  </si>
  <si>
    <t xml:space="preserve">何勇</t>
  </si>
  <si>
    <t xml:space="preserve">杨振华</t>
  </si>
  <si>
    <t xml:space="preserve">刘凌</t>
  </si>
  <si>
    <t xml:space="preserve">顾吴凡</t>
  </si>
  <si>
    <t xml:space="preserve">顾青山</t>
  </si>
  <si>
    <t xml:space="preserve">刘科</t>
  </si>
  <si>
    <t xml:space="preserve">吕美建</t>
  </si>
  <si>
    <t xml:space="preserve">李博涵</t>
  </si>
  <si>
    <t xml:space="preserve">马星辰</t>
  </si>
  <si>
    <t xml:space="preserve">桑泽仑</t>
  </si>
  <si>
    <t xml:space="preserve">陈阳</t>
  </si>
  <si>
    <t xml:space="preserve">陈子豪</t>
  </si>
  <si>
    <t xml:space="preserve">吴新凯</t>
  </si>
  <si>
    <t xml:space="preserve">戴毅</t>
  </si>
  <si>
    <t xml:space="preserve">刘华波</t>
  </si>
  <si>
    <t xml:space="preserve">封璟</t>
  </si>
  <si>
    <t xml:space="preserve">宫鸿飞</t>
  </si>
  <si>
    <t xml:space="preserve">李醒民</t>
  </si>
  <si>
    <t xml:space="preserve">朱永成</t>
  </si>
  <si>
    <t xml:space="preserve">唐桂龙</t>
  </si>
  <si>
    <t xml:space="preserve">吴迪</t>
  </si>
  <si>
    <t xml:space="preserve">骆梦想</t>
  </si>
  <si>
    <t xml:space="preserve">李银娟</t>
  </si>
  <si>
    <t xml:space="preserve">庄明越</t>
  </si>
  <si>
    <t xml:space="preserve">施佳乐</t>
  </si>
  <si>
    <t xml:space="preserve">尹晨涛</t>
  </si>
  <si>
    <t xml:space="preserve">宗骋昊</t>
  </si>
  <si>
    <t xml:space="preserve">梁兴宇</t>
  </si>
  <si>
    <t xml:space="preserve">吴攸</t>
  </si>
  <si>
    <t xml:space="preserve">冯垚</t>
  </si>
  <si>
    <t xml:space="preserve">严善伟</t>
  </si>
  <si>
    <t xml:space="preserve">葛晨欣</t>
  </si>
  <si>
    <t xml:space="preserve">王浩</t>
  </si>
  <si>
    <t xml:space="preserve">邱俊杰</t>
  </si>
  <si>
    <t xml:space="preserve">岳阳</t>
  </si>
  <si>
    <t xml:space="preserve">杨航</t>
  </si>
  <si>
    <t xml:space="preserve">陈彬</t>
  </si>
  <si>
    <t xml:space="preserve">戴一帆</t>
  </si>
  <si>
    <t xml:space="preserve">刘浩</t>
  </si>
  <si>
    <t xml:space="preserve">魏紫阳</t>
  </si>
  <si>
    <t xml:space="preserve">丁晓汗</t>
  </si>
  <si>
    <t xml:space="preserve">曾聪聪</t>
  </si>
  <si>
    <t xml:space="preserve">金驰</t>
  </si>
  <si>
    <t xml:space="preserve">江宸煜</t>
  </si>
  <si>
    <t xml:space="preserve">黄奥谊</t>
  </si>
  <si>
    <t xml:space="preserve">陈子珺</t>
  </si>
  <si>
    <t xml:space="preserve">仓定凎</t>
  </si>
  <si>
    <t xml:space="preserve">李博</t>
  </si>
  <si>
    <t xml:space="preserve">孙效文</t>
  </si>
  <si>
    <t xml:space="preserve">李明辉</t>
  </si>
  <si>
    <t xml:space="preserve">拾以杰</t>
  </si>
  <si>
    <t xml:space="preserve">郑涵青</t>
  </si>
  <si>
    <t xml:space="preserve">郭顺意</t>
  </si>
  <si>
    <t xml:space="preserve">陈吉马赛</t>
  </si>
  <si>
    <t xml:space="preserve">戚相龙</t>
  </si>
  <si>
    <t xml:space="preserve">王宇凡</t>
  </si>
  <si>
    <t xml:space="preserve">肖俊城</t>
  </si>
  <si>
    <t xml:space="preserve">马明远</t>
  </si>
  <si>
    <t xml:space="preserve">任亮</t>
  </si>
  <si>
    <t xml:space="preserve">戈玥瑒</t>
  </si>
  <si>
    <t xml:space="preserve">王雨寒</t>
  </si>
  <si>
    <t xml:space="preserve">钟意玉</t>
  </si>
  <si>
    <t xml:space="preserve">崔婷</t>
  </si>
  <si>
    <t xml:space="preserve">张洁</t>
  </si>
  <si>
    <t xml:space="preserve">王贝</t>
  </si>
  <si>
    <t xml:space="preserve">史婉欣</t>
  </si>
  <si>
    <t xml:space="preserve">经典</t>
  </si>
  <si>
    <t xml:space="preserve">王舒雅</t>
  </si>
  <si>
    <t xml:space="preserve">曹雅雯</t>
  </si>
  <si>
    <t xml:space="preserve">蒋梦梦</t>
  </si>
  <si>
    <t xml:space="preserve">王元媛</t>
  </si>
  <si>
    <t xml:space="preserve">李聪娟</t>
  </si>
  <si>
    <t xml:space="preserve">王畅</t>
  </si>
  <si>
    <t xml:space="preserve">孙梦星</t>
  </si>
  <si>
    <t xml:space="preserve">孙瑞妮</t>
  </si>
  <si>
    <t xml:space="preserve">林雅囡</t>
  </si>
  <si>
    <t xml:space="preserve">冯晓雨</t>
  </si>
  <si>
    <t xml:space="preserve">周佳慧</t>
  </si>
  <si>
    <t xml:space="preserve">夏闻华</t>
  </si>
  <si>
    <t xml:space="preserve">王天予</t>
  </si>
  <si>
    <t xml:space="preserve">陶晶</t>
  </si>
  <si>
    <t xml:space="preserve">张伊璇</t>
  </si>
  <si>
    <t xml:space="preserve">黄琳龙</t>
  </si>
  <si>
    <t xml:space="preserve">赵倩</t>
  </si>
  <si>
    <t xml:space="preserve">夏子欣</t>
  </si>
  <si>
    <t xml:space="preserve">徐静馨</t>
  </si>
  <si>
    <t xml:space="preserve">薛培佳</t>
  </si>
  <si>
    <t xml:space="preserve">喻乐</t>
  </si>
  <si>
    <t xml:space="preserve">杨佳怡</t>
  </si>
  <si>
    <t xml:space="preserve">芮意</t>
  </si>
  <si>
    <t xml:space="preserve">张燕</t>
  </si>
  <si>
    <t xml:space="preserve">曹心怡</t>
  </si>
  <si>
    <t xml:space="preserve">高馨</t>
  </si>
  <si>
    <t xml:space="preserve">陈紫薇</t>
  </si>
  <si>
    <t xml:space="preserve">张玉涵</t>
  </si>
  <si>
    <t xml:space="preserve">甘姝妍</t>
  </si>
  <si>
    <t xml:space="preserve">张心怡</t>
  </si>
  <si>
    <t xml:space="preserve">曹新伟</t>
  </si>
  <si>
    <t xml:space="preserve">李纹漪</t>
  </si>
  <si>
    <t xml:space="preserve">刘心洁</t>
  </si>
  <si>
    <t xml:space="preserve">陈舒梦</t>
  </si>
  <si>
    <t xml:space="preserve">王特</t>
  </si>
  <si>
    <t xml:space="preserve">刘金童</t>
  </si>
  <si>
    <t xml:space="preserve">王帆硕</t>
  </si>
  <si>
    <t xml:space="preserve">刘连坡</t>
  </si>
  <si>
    <t xml:space="preserve">唐巾巾</t>
  </si>
  <si>
    <t xml:space="preserve">周抒轩</t>
  </si>
  <si>
    <t xml:space="preserve">陈好</t>
  </si>
  <si>
    <t xml:space="preserve">汪梦婷</t>
  </si>
  <si>
    <t xml:space="preserve">夏初晨</t>
  </si>
  <si>
    <t xml:space="preserve">李灿</t>
  </si>
  <si>
    <t xml:space="preserve">陈晓雨</t>
  </si>
  <si>
    <t xml:space="preserve">周越</t>
  </si>
  <si>
    <t xml:space="preserve">石启钰</t>
  </si>
  <si>
    <t xml:space="preserve">罗明珠</t>
  </si>
  <si>
    <t xml:space="preserve">陈馨媛</t>
  </si>
  <si>
    <t xml:space="preserve">郑妍</t>
  </si>
  <si>
    <t xml:space="preserve">杨迪岚</t>
  </si>
  <si>
    <t xml:space="preserve">李文欣</t>
  </si>
  <si>
    <t xml:space="preserve">陈心怡</t>
  </si>
  <si>
    <t xml:space="preserve">丁颖</t>
  </si>
  <si>
    <t xml:space="preserve">王铭萱</t>
  </si>
  <si>
    <t xml:space="preserve">王新仪</t>
  </si>
  <si>
    <t xml:space="preserve">周洲</t>
  </si>
  <si>
    <t xml:space="preserve">郭佳妮</t>
  </si>
  <si>
    <t xml:space="preserve">赵婉君</t>
  </si>
  <si>
    <t xml:space="preserve">杨郑曈</t>
  </si>
  <si>
    <t xml:space="preserve">王梦怡</t>
  </si>
  <si>
    <t xml:space="preserve">王子琴</t>
  </si>
  <si>
    <t xml:space="preserve">吴多</t>
  </si>
  <si>
    <t xml:space="preserve">龚梓萱</t>
  </si>
  <si>
    <t xml:space="preserve">朱萌</t>
  </si>
  <si>
    <t xml:space="preserve">张梦娟</t>
  </si>
  <si>
    <t xml:space="preserve">秦悦</t>
  </si>
  <si>
    <t xml:space="preserve">刘心雨</t>
  </si>
  <si>
    <t xml:space="preserve">张周敏</t>
  </si>
  <si>
    <t xml:space="preserve">张芸伟</t>
  </si>
  <si>
    <t xml:space="preserve">吴梦婷</t>
  </si>
  <si>
    <t xml:space="preserve">万婉茹</t>
  </si>
  <si>
    <t xml:space="preserve">刘心悦</t>
  </si>
  <si>
    <t xml:space="preserve">朱桉淇</t>
  </si>
  <si>
    <t xml:space="preserve">王慧</t>
  </si>
  <si>
    <t xml:space="preserve">潘文明</t>
  </si>
  <si>
    <t xml:space="preserve">何岩</t>
  </si>
  <si>
    <t xml:space="preserve">颜润凯</t>
  </si>
  <si>
    <t xml:space="preserve">蔡甘霖</t>
  </si>
  <si>
    <t xml:space="preserve">谈芳红</t>
  </si>
  <si>
    <t xml:space="preserve">沈洁</t>
  </si>
  <si>
    <t xml:space="preserve">陆文萱</t>
  </si>
  <si>
    <t xml:space="preserve">葛情</t>
  </si>
  <si>
    <t xml:space="preserve">肖楠</t>
  </si>
  <si>
    <t xml:space="preserve">赵兴妍</t>
  </si>
  <si>
    <t xml:space="preserve">张雅婷</t>
  </si>
  <si>
    <t xml:space="preserve">白良文</t>
  </si>
  <si>
    <t xml:space="preserve">吴宣萱</t>
  </si>
  <si>
    <t xml:space="preserve">厉雨轩</t>
  </si>
  <si>
    <t xml:space="preserve">王楠茜</t>
  </si>
  <si>
    <t xml:space="preserve">王语菲</t>
  </si>
  <si>
    <t xml:space="preserve">茆于芳</t>
  </si>
  <si>
    <t xml:space="preserve">谷瑀涵</t>
  </si>
  <si>
    <t xml:space="preserve">史心慈</t>
  </si>
  <si>
    <t xml:space="preserve">王琰娇</t>
  </si>
  <si>
    <t xml:space="preserve">周晓乐</t>
  </si>
  <si>
    <t xml:space="preserve">沈婧颖</t>
  </si>
  <si>
    <t xml:space="preserve">孙雨露</t>
  </si>
  <si>
    <t xml:space="preserve">谢甜甜</t>
  </si>
  <si>
    <t xml:space="preserve">朱新月</t>
  </si>
  <si>
    <t xml:space="preserve">钱湘</t>
  </si>
  <si>
    <t xml:space="preserve">蒋语恬</t>
  </si>
  <si>
    <t xml:space="preserve">邵文惠</t>
  </si>
  <si>
    <t xml:space="preserve">陈昕怡</t>
  </si>
  <si>
    <t xml:space="preserve">刘静</t>
  </si>
  <si>
    <t xml:space="preserve">张佳怡</t>
  </si>
  <si>
    <t xml:space="preserve">顾润琪</t>
  </si>
  <si>
    <t xml:space="preserve">杨逸旭</t>
  </si>
  <si>
    <t xml:space="preserve">葛诗雨</t>
  </si>
  <si>
    <t xml:space="preserve">江映桥</t>
  </si>
  <si>
    <t xml:space="preserve">谭金钰</t>
  </si>
  <si>
    <t xml:space="preserve">干兆芸</t>
  </si>
  <si>
    <t xml:space="preserve">张译亓</t>
  </si>
  <si>
    <t xml:space="preserve">黄雯</t>
  </si>
  <si>
    <t xml:space="preserve">徐心怡</t>
  </si>
  <si>
    <t xml:space="preserve">单晓雅</t>
  </si>
  <si>
    <t xml:space="preserve">王梦圆</t>
  </si>
  <si>
    <t xml:space="preserve">许春兰</t>
  </si>
  <si>
    <t xml:space="preserve">高智洁</t>
  </si>
  <si>
    <t xml:space="preserve">周沈阳</t>
  </si>
  <si>
    <t xml:space="preserve">朱奕超</t>
  </si>
  <si>
    <t xml:space="preserve">吴梓妍</t>
  </si>
  <si>
    <t xml:space="preserve">黄晨</t>
  </si>
  <si>
    <t xml:space="preserve">陶虹竹</t>
  </si>
  <si>
    <t xml:space="preserve">万婷</t>
  </si>
  <si>
    <t xml:space="preserve">张鑫</t>
  </si>
  <si>
    <t xml:space="preserve">杜婉馨</t>
  </si>
  <si>
    <t xml:space="preserve">游睿华</t>
  </si>
  <si>
    <t xml:space="preserve">李雅希</t>
  </si>
  <si>
    <t xml:space="preserve">裘璧嘉</t>
  </si>
  <si>
    <t xml:space="preserve">季雅琴</t>
  </si>
  <si>
    <t xml:space="preserve">徐华莲</t>
  </si>
  <si>
    <t xml:space="preserve">葛钰</t>
  </si>
  <si>
    <t xml:space="preserve">高盼盼</t>
  </si>
  <si>
    <t xml:space="preserve">赵稀闽</t>
  </si>
  <si>
    <t xml:space="preserve">戴欣悦</t>
  </si>
  <si>
    <t xml:space="preserve">孙雅妮</t>
  </si>
  <si>
    <t xml:space="preserve">裴思怡</t>
  </si>
  <si>
    <t xml:space="preserve">贾月萍</t>
  </si>
  <si>
    <t xml:space="preserve">周佳芸</t>
  </si>
  <si>
    <t xml:space="preserve">洪好好</t>
  </si>
  <si>
    <t xml:space="preserve">张墨筠</t>
  </si>
  <si>
    <t xml:space="preserve">蔡娟</t>
  </si>
  <si>
    <t xml:space="preserve">杨美娟</t>
  </si>
  <si>
    <t xml:space="preserve">袁大双</t>
  </si>
  <si>
    <t xml:space="preserve">方煊旖</t>
  </si>
  <si>
    <t xml:space="preserve">李欣雨</t>
  </si>
  <si>
    <t xml:space="preserve">郭烨菲</t>
  </si>
  <si>
    <t xml:space="preserve">王程颖</t>
  </si>
  <si>
    <t xml:space="preserve">陈思瑶</t>
  </si>
  <si>
    <t xml:space="preserve">陆彦瑜</t>
  </si>
  <si>
    <t xml:space="preserve">姜婉婷</t>
  </si>
  <si>
    <t xml:space="preserve">柏金余</t>
  </si>
  <si>
    <t xml:space="preserve">陈炎</t>
  </si>
  <si>
    <t xml:space="preserve">马颖怡</t>
  </si>
  <si>
    <t xml:space="preserve">李婧雯</t>
  </si>
  <si>
    <t xml:space="preserve">周悦</t>
  </si>
  <si>
    <t xml:space="preserve">王雨迪</t>
  </si>
  <si>
    <t xml:space="preserve">陈依依</t>
  </si>
  <si>
    <t xml:space="preserve">李竹卉</t>
  </si>
  <si>
    <t xml:space="preserve">姜宇翔</t>
  </si>
  <si>
    <t xml:space="preserve">杨康</t>
  </si>
  <si>
    <t xml:space="preserve">崔杨颖</t>
  </si>
  <si>
    <t xml:space="preserve">张于晞</t>
  </si>
  <si>
    <t xml:space="preserve">江海纹</t>
  </si>
  <si>
    <t xml:space="preserve">蒋苗苗</t>
  </si>
  <si>
    <t xml:space="preserve">葛思琪</t>
  </si>
  <si>
    <t xml:space="preserve">杨茜</t>
  </si>
  <si>
    <t xml:space="preserve">张妮</t>
  </si>
  <si>
    <t xml:space="preserve">王梓璇</t>
  </si>
  <si>
    <t xml:space="preserve">刘晓芸</t>
  </si>
  <si>
    <t xml:space="preserve">戴蕾</t>
  </si>
  <si>
    <t xml:space="preserve">李昱瑾</t>
  </si>
  <si>
    <t xml:space="preserve">张莹莹</t>
  </si>
  <si>
    <t xml:space="preserve">王蕊</t>
  </si>
  <si>
    <t xml:space="preserve">张金萍</t>
  </si>
  <si>
    <t xml:space="preserve">赵梦莹</t>
  </si>
  <si>
    <t xml:space="preserve">周美玉</t>
  </si>
  <si>
    <t xml:space="preserve">甘雨</t>
  </si>
  <si>
    <t xml:space="preserve">赵晓彤</t>
  </si>
  <si>
    <t xml:space="preserve">徐安然</t>
  </si>
  <si>
    <t xml:space="preserve">陈媛媛</t>
  </si>
  <si>
    <t xml:space="preserve">许悦</t>
  </si>
  <si>
    <t xml:space="preserve">陈欣怡</t>
  </si>
  <si>
    <t xml:space="preserve">江予彤</t>
  </si>
  <si>
    <t xml:space="preserve">张卉</t>
  </si>
  <si>
    <t xml:space="preserve">朱宇晴</t>
  </si>
  <si>
    <t xml:space="preserve">张月</t>
  </si>
  <si>
    <t xml:space="preserve">王婧</t>
  </si>
  <si>
    <t xml:space="preserve">刘宇婷</t>
  </si>
  <si>
    <t xml:space="preserve">王鸿莲</t>
  </si>
  <si>
    <t xml:space="preserve">黄婷</t>
  </si>
  <si>
    <t xml:space="preserve">王璐</t>
  </si>
  <si>
    <t xml:space="preserve">施嘉煜</t>
  </si>
  <si>
    <t xml:space="preserve">崔静茹</t>
  </si>
  <si>
    <t xml:space="preserve">黄子豪</t>
  </si>
  <si>
    <t xml:space="preserve">季焕文</t>
  </si>
  <si>
    <t xml:space="preserve">杨添</t>
  </si>
  <si>
    <t xml:space="preserve">胡睿</t>
  </si>
  <si>
    <t xml:space="preserve">谢程杨</t>
  </si>
  <si>
    <t xml:space="preserve">陈宇翔</t>
  </si>
  <si>
    <t xml:space="preserve">王梓骁</t>
  </si>
  <si>
    <t xml:space="preserve">卢琦</t>
  </si>
  <si>
    <t xml:space="preserve">惠颖怡</t>
  </si>
  <si>
    <t xml:space="preserve">狄思含</t>
  </si>
  <si>
    <t xml:space="preserve">杨艺婷</t>
  </si>
  <si>
    <t xml:space="preserve">柳少越</t>
  </si>
  <si>
    <t xml:space="preserve">杨佳霖</t>
  </si>
  <si>
    <t xml:space="preserve">钱心怡</t>
  </si>
  <si>
    <t xml:space="preserve">张艳</t>
  </si>
  <si>
    <t xml:space="preserve">邢婷美</t>
  </si>
  <si>
    <t xml:space="preserve">钱程</t>
  </si>
  <si>
    <t xml:space="preserve">江晶晶</t>
  </si>
  <si>
    <t xml:space="preserve">严婷悦</t>
  </si>
  <si>
    <t xml:space="preserve">陈研</t>
  </si>
  <si>
    <t xml:space="preserve">邓文清</t>
  </si>
  <si>
    <t xml:space="preserve">董晴</t>
  </si>
  <si>
    <t xml:space="preserve">杨文倩</t>
  </si>
  <si>
    <t xml:space="preserve">潘雅婷</t>
  </si>
  <si>
    <t xml:space="preserve">张紫薇</t>
  </si>
  <si>
    <t xml:space="preserve">任茜曼</t>
  </si>
  <si>
    <t xml:space="preserve">唐雨慧</t>
  </si>
  <si>
    <t xml:space="preserve">顾彦</t>
  </si>
  <si>
    <t xml:space="preserve">余明露</t>
  </si>
  <si>
    <t xml:space="preserve">雷新月</t>
  </si>
  <si>
    <t xml:space="preserve">刘文轩</t>
  </si>
  <si>
    <t xml:space="preserve">朱佳怡</t>
  </si>
  <si>
    <t xml:space="preserve">彭姝蕾</t>
  </si>
  <si>
    <t xml:space="preserve">陈秋彤</t>
  </si>
  <si>
    <t xml:space="preserve">徐婉萍</t>
  </si>
  <si>
    <t xml:space="preserve">朱冰冰</t>
  </si>
  <si>
    <t xml:space="preserve">罗蓉蓉</t>
  </si>
  <si>
    <t xml:space="preserve">余文静</t>
  </si>
  <si>
    <t xml:space="preserve">蒋淑涵</t>
  </si>
  <si>
    <t xml:space="preserve">李雅婷</t>
  </si>
  <si>
    <t xml:space="preserve">谢骞秋</t>
  </si>
  <si>
    <t xml:space="preserve">王娟</t>
  </si>
  <si>
    <t xml:space="preserve">郭力玮</t>
  </si>
  <si>
    <t xml:space="preserve">章雄逍</t>
  </si>
  <si>
    <t xml:space="preserve">王文昕</t>
  </si>
  <si>
    <t xml:space="preserve">阴乙淼</t>
  </si>
  <si>
    <t xml:space="preserve">蒋英姿</t>
  </si>
  <si>
    <t xml:space="preserve">周晨</t>
  </si>
  <si>
    <t xml:space="preserve">王心茹</t>
  </si>
  <si>
    <t xml:space="preserve">金丽慧</t>
  </si>
  <si>
    <t xml:space="preserve">刘文静</t>
  </si>
  <si>
    <t xml:space="preserve">查雨轩</t>
  </si>
  <si>
    <t xml:space="preserve">李晴文</t>
  </si>
  <si>
    <t xml:space="preserve">刘霞</t>
  </si>
  <si>
    <t xml:space="preserve">任妙言</t>
  </si>
  <si>
    <t xml:space="preserve">何佳敏</t>
  </si>
  <si>
    <t xml:space="preserve">车银珍</t>
  </si>
  <si>
    <t xml:space="preserve">史欣让</t>
  </si>
  <si>
    <t xml:space="preserve">唐紫萱</t>
  </si>
  <si>
    <t xml:space="preserve">蒋颖婕</t>
  </si>
  <si>
    <t xml:space="preserve">叶柳均</t>
  </si>
  <si>
    <t xml:space="preserve">翟滢欣</t>
  </si>
  <si>
    <t xml:space="preserve">梁诗琪</t>
  </si>
  <si>
    <t xml:space="preserve">曹家瑞</t>
  </si>
  <si>
    <t xml:space="preserve">刘应凤</t>
  </si>
  <si>
    <t xml:space="preserve">王梓溪</t>
  </si>
  <si>
    <t xml:space="preserve">喻郑瑶</t>
  </si>
  <si>
    <t xml:space="preserve">唐淮靖</t>
  </si>
  <si>
    <t xml:space="preserve">王佳佳</t>
  </si>
  <si>
    <t xml:space="preserve">邢可欣</t>
  </si>
  <si>
    <t xml:space="preserve">张禾英</t>
  </si>
  <si>
    <t xml:space="preserve">高瑶瑶</t>
  </si>
  <si>
    <t xml:space="preserve">罗奕洁</t>
  </si>
  <si>
    <t xml:space="preserve">吴婷婷</t>
  </si>
  <si>
    <t xml:space="preserve">史翊琳</t>
  </si>
  <si>
    <t xml:space="preserve">吴昕霖</t>
  </si>
  <si>
    <t xml:space="preserve">刘圣媛</t>
  </si>
  <si>
    <t xml:space="preserve">许佳慧</t>
  </si>
  <si>
    <t xml:space="preserve">刘柚萱</t>
  </si>
  <si>
    <t xml:space="preserve">石欣如</t>
  </si>
  <si>
    <t xml:space="preserve">赵蕊</t>
  </si>
  <si>
    <t xml:space="preserve">王佳馨</t>
  </si>
  <si>
    <t xml:space="preserve">赵琪</t>
  </si>
  <si>
    <t xml:space="preserve">徐敏</t>
  </si>
  <si>
    <t xml:space="preserve">严琪琪</t>
  </si>
  <si>
    <t xml:space="preserve">顾涛</t>
  </si>
  <si>
    <t xml:space="preserve">金力革</t>
  </si>
  <si>
    <t xml:space="preserve">路杨</t>
  </si>
  <si>
    <t xml:space="preserve">张雨欣</t>
  </si>
  <si>
    <t xml:space="preserve">黄旻</t>
  </si>
  <si>
    <t xml:space="preserve">高瑾</t>
  </si>
  <si>
    <t xml:space="preserve">沈春艳</t>
  </si>
  <si>
    <t xml:space="preserve">陈枳汛</t>
  </si>
  <si>
    <t xml:space="preserve">张敏婷</t>
  </si>
  <si>
    <t xml:space="preserve">朱晶燕</t>
  </si>
  <si>
    <t xml:space="preserve">姜华莉</t>
  </si>
  <si>
    <t xml:space="preserve">朱敏</t>
  </si>
  <si>
    <t xml:space="preserve">屈雨晴</t>
  </si>
  <si>
    <t xml:space="preserve">王萱</t>
  </si>
  <si>
    <t xml:space="preserve">钱葛凤</t>
  </si>
  <si>
    <t xml:space="preserve">陈珂慧</t>
  </si>
  <si>
    <t xml:space="preserve">史欣然</t>
  </si>
  <si>
    <t xml:space="preserve">陆婉玉</t>
  </si>
  <si>
    <t xml:space="preserve">陈果</t>
  </si>
  <si>
    <t xml:space="preserve">余紫欣</t>
  </si>
  <si>
    <t xml:space="preserve">张蕾怡</t>
  </si>
  <si>
    <t xml:space="preserve">赵馨雅</t>
  </si>
  <si>
    <t xml:space="preserve">张梦园</t>
  </si>
  <si>
    <t xml:space="preserve">谢景慧</t>
  </si>
  <si>
    <t xml:space="preserve">马颖</t>
  </si>
  <si>
    <t xml:space="preserve">黄雯静</t>
  </si>
  <si>
    <t xml:space="preserve">杨烨凌</t>
  </si>
  <si>
    <t xml:space="preserve">吕祥婷</t>
  </si>
  <si>
    <t xml:space="preserve">梅欣雨</t>
  </si>
  <si>
    <t xml:space="preserve">张亚芹</t>
  </si>
  <si>
    <t xml:space="preserve">郭丝雨</t>
  </si>
  <si>
    <t xml:space="preserve">刘乔</t>
  </si>
  <si>
    <t xml:space="preserve">唐影</t>
  </si>
  <si>
    <t xml:space="preserve">储瑞佳</t>
  </si>
  <si>
    <t xml:space="preserve">崔文菁</t>
  </si>
  <si>
    <t xml:space="preserve">仲靖婧</t>
  </si>
  <si>
    <t xml:space="preserve">王安安</t>
  </si>
  <si>
    <t xml:space="preserve">储文慧</t>
  </si>
  <si>
    <t xml:space="preserve">解小玲</t>
  </si>
  <si>
    <t xml:space="preserve">徐梦媛</t>
  </si>
  <si>
    <t xml:space="preserve">潘梦琪</t>
  </si>
  <si>
    <t xml:space="preserve">陈旻溪</t>
  </si>
  <si>
    <t xml:space="preserve">单越</t>
  </si>
  <si>
    <t xml:space="preserve">邓新</t>
  </si>
  <si>
    <t xml:space="preserve">姚敏慧</t>
  </si>
  <si>
    <t xml:space="preserve">周振宇</t>
  </si>
  <si>
    <t xml:space="preserve">刘子涵</t>
  </si>
  <si>
    <t xml:space="preserve">金晴澍</t>
  </si>
  <si>
    <t xml:space="preserve">杨铃茜</t>
  </si>
  <si>
    <t xml:space="preserve">林心雨</t>
  </si>
  <si>
    <t xml:space="preserve">苏桐</t>
  </si>
  <si>
    <t xml:space="preserve">刘伶俐</t>
  </si>
  <si>
    <t xml:space="preserve">卢晓薇</t>
  </si>
  <si>
    <t xml:space="preserve">杨悦</t>
  </si>
  <si>
    <t xml:space="preserve">张嘉敏</t>
  </si>
  <si>
    <t xml:space="preserve">赵双辉</t>
  </si>
  <si>
    <t xml:space="preserve">倪兆云</t>
  </si>
  <si>
    <t xml:space="preserve">李佳滢</t>
  </si>
  <si>
    <t xml:space="preserve">杨思雨</t>
  </si>
  <si>
    <t xml:space="preserve">崔健雯</t>
  </si>
  <si>
    <t xml:space="preserve">茅倩瑜</t>
  </si>
  <si>
    <t xml:space="preserve">周莉</t>
  </si>
  <si>
    <t xml:space="preserve">李佳欣</t>
  </si>
  <si>
    <t xml:space="preserve">赵梦雅</t>
  </si>
  <si>
    <t xml:space="preserve">陶婧怡</t>
  </si>
  <si>
    <t xml:space="preserve">贾洁</t>
  </si>
  <si>
    <t xml:space="preserve">何歆</t>
  </si>
  <si>
    <t xml:space="preserve">葛韵</t>
  </si>
  <si>
    <t xml:space="preserve">葛修彤</t>
  </si>
  <si>
    <t xml:space="preserve">乔妍</t>
  </si>
  <si>
    <t xml:space="preserve">吴洁</t>
  </si>
  <si>
    <t xml:space="preserve">夏雨桐</t>
  </si>
  <si>
    <t xml:space="preserve">骆迎春</t>
  </si>
  <si>
    <t xml:space="preserve">邹艳</t>
  </si>
  <si>
    <t xml:space="preserve">孟子怡</t>
  </si>
  <si>
    <t xml:space="preserve">韩静雯</t>
  </si>
  <si>
    <t xml:space="preserve">常雪美</t>
  </si>
  <si>
    <t xml:space="preserve">常雪丽</t>
  </si>
  <si>
    <t xml:space="preserve">李妍</t>
  </si>
  <si>
    <t xml:space="preserve">朱思琪</t>
  </si>
  <si>
    <t xml:space="preserve">刘欣</t>
  </si>
  <si>
    <t xml:space="preserve">宋雨</t>
  </si>
  <si>
    <t xml:space="preserve">胡彩玉</t>
  </si>
  <si>
    <t xml:space="preserve">邵宝怡</t>
  </si>
  <si>
    <t xml:space="preserve">何芊慧</t>
  </si>
  <si>
    <t xml:space="preserve">尹姗</t>
  </si>
  <si>
    <t xml:space="preserve">施璐瑗</t>
  </si>
  <si>
    <t xml:space="preserve">柏子皓</t>
  </si>
  <si>
    <t xml:space="preserve">韩梦豪</t>
  </si>
  <si>
    <t xml:space="preserve">李心洁</t>
  </si>
  <si>
    <t xml:space="preserve">吴文苏</t>
  </si>
  <si>
    <t xml:space="preserve">陶紫晴</t>
  </si>
  <si>
    <t xml:space="preserve">徐彤</t>
  </si>
  <si>
    <t xml:space="preserve">汪慧</t>
  </si>
  <si>
    <t xml:space="preserve">徐蓉蓉</t>
  </si>
  <si>
    <t xml:space="preserve">高越</t>
  </si>
  <si>
    <t xml:space="preserve">梁佳乐</t>
  </si>
  <si>
    <t xml:space="preserve">卞甜甜</t>
  </si>
  <si>
    <t xml:space="preserve">宋艳杨</t>
  </si>
  <si>
    <t xml:space="preserve">施杨雨婷</t>
  </si>
  <si>
    <t xml:space="preserve">王纯</t>
  </si>
  <si>
    <t xml:space="preserve">杨銮</t>
  </si>
  <si>
    <t xml:space="preserve">王欣</t>
  </si>
  <si>
    <t xml:space="preserve">刘星语</t>
  </si>
  <si>
    <t xml:space="preserve">林冰艳</t>
  </si>
  <si>
    <t xml:space="preserve">张婧怡</t>
  </si>
  <si>
    <t xml:space="preserve">孙梦晴</t>
  </si>
  <si>
    <t xml:space="preserve">郭思晨</t>
  </si>
  <si>
    <t xml:space="preserve">郜婕</t>
  </si>
  <si>
    <t xml:space="preserve">王雨婷</t>
  </si>
  <si>
    <t xml:space="preserve">陶欣悦</t>
  </si>
  <si>
    <t xml:space="preserve">万容容</t>
  </si>
  <si>
    <t xml:space="preserve">蔡梓童</t>
  </si>
  <si>
    <t xml:space="preserve">马静雯</t>
  </si>
  <si>
    <t xml:space="preserve">陈婉宁</t>
  </si>
  <si>
    <t xml:space="preserve">徐静文</t>
  </si>
  <si>
    <t xml:space="preserve">杨若希</t>
  </si>
  <si>
    <t xml:space="preserve">王雨轩</t>
  </si>
  <si>
    <t xml:space="preserve">施证天</t>
  </si>
  <si>
    <t xml:space="preserve">陈怡熏</t>
  </si>
  <si>
    <t xml:space="preserve">芮子悦</t>
  </si>
  <si>
    <t xml:space="preserve">阎文</t>
  </si>
  <si>
    <t xml:space="preserve">徐雨凡</t>
  </si>
  <si>
    <t xml:space="preserve">周达</t>
  </si>
  <si>
    <t xml:space="preserve">刘季宇</t>
  </si>
  <si>
    <t xml:space="preserve">毛之宸</t>
  </si>
  <si>
    <t xml:space="preserve">史树理</t>
  </si>
  <si>
    <t xml:space="preserve">薛亮</t>
  </si>
  <si>
    <t xml:space="preserve">朱艺泽</t>
  </si>
  <si>
    <t xml:space="preserve">胡轩闻</t>
  </si>
  <si>
    <t xml:space="preserve">李昕政</t>
  </si>
  <si>
    <t xml:space="preserve">冯奕畅</t>
  </si>
  <si>
    <t xml:space="preserve">宋鹏飞</t>
  </si>
  <si>
    <t xml:space="preserve">陈佳豪</t>
  </si>
  <si>
    <t xml:space="preserve">孙聪</t>
  </si>
  <si>
    <t xml:space="preserve">顾加鹏</t>
  </si>
  <si>
    <t xml:space="preserve">李俊颉</t>
  </si>
  <si>
    <t xml:space="preserve">严浩杰</t>
  </si>
  <si>
    <t xml:space="preserve">成明轩</t>
  </si>
  <si>
    <t xml:space="preserve">刘雨</t>
  </si>
  <si>
    <t xml:space="preserve">杨惟林</t>
  </si>
  <si>
    <t xml:space="preserve">何昂鸿</t>
  </si>
  <si>
    <t xml:space="preserve">王金坤</t>
  </si>
  <si>
    <t xml:space="preserve">王一凡</t>
  </si>
  <si>
    <t xml:space="preserve">高周民</t>
  </si>
  <si>
    <t xml:space="preserve">张栋</t>
  </si>
  <si>
    <t xml:space="preserve">周祥祥</t>
  </si>
  <si>
    <t xml:space="preserve">张前程</t>
  </si>
  <si>
    <t xml:space="preserve">张思睿</t>
  </si>
  <si>
    <t xml:space="preserve">丁南杰</t>
  </si>
  <si>
    <t xml:space="preserve">朱涛</t>
  </si>
  <si>
    <t xml:space="preserve">袁鑫瑞</t>
  </si>
  <si>
    <t xml:space="preserve">侯小春</t>
  </si>
  <si>
    <t xml:space="preserve">陈星阳</t>
  </si>
  <si>
    <t xml:space="preserve">陈鑫</t>
  </si>
  <si>
    <t xml:space="preserve">姜轶</t>
  </si>
  <si>
    <t xml:space="preserve">华泽中</t>
  </si>
  <si>
    <t xml:space="preserve">武德凯</t>
  </si>
  <si>
    <t xml:space="preserve">邰子豪</t>
  </si>
  <si>
    <t xml:space="preserve">邓博文</t>
  </si>
  <si>
    <t xml:space="preserve">王子轩</t>
  </si>
  <si>
    <t xml:space="preserve">金耘灏</t>
  </si>
  <si>
    <t xml:space="preserve">刘波</t>
  </si>
  <si>
    <t xml:space="preserve">杨骏</t>
  </si>
  <si>
    <t xml:space="preserve">施鑫龙</t>
  </si>
  <si>
    <t xml:space="preserve">李小鹏</t>
  </si>
  <si>
    <t xml:space="preserve">许天昊</t>
  </si>
  <si>
    <t xml:space="preserve">柏纪皓</t>
  </si>
  <si>
    <t xml:space="preserve">沈柯芯</t>
  </si>
  <si>
    <t xml:space="preserve">郭梓霏</t>
  </si>
  <si>
    <t xml:space="preserve">刘宁宁</t>
  </si>
  <si>
    <t xml:space="preserve">陈铖</t>
  </si>
  <si>
    <t xml:space="preserve">柴鑫</t>
  </si>
  <si>
    <t xml:space="preserve">孟家辉</t>
  </si>
  <si>
    <t xml:space="preserve">王辕</t>
  </si>
  <si>
    <t xml:space="preserve">许钊</t>
  </si>
  <si>
    <t xml:space="preserve">潘航</t>
  </si>
  <si>
    <t xml:space="preserve">汪盛东</t>
  </si>
  <si>
    <t xml:space="preserve">池昊文</t>
  </si>
  <si>
    <t xml:space="preserve">韦周上</t>
  </si>
  <si>
    <t xml:space="preserve">沈钒</t>
  </si>
  <si>
    <t xml:space="preserve">倪业钦</t>
  </si>
  <si>
    <t xml:space="preserve">周熙凡</t>
  </si>
  <si>
    <t xml:space="preserve">吕岩明</t>
  </si>
  <si>
    <t xml:space="preserve">陶方万</t>
  </si>
  <si>
    <t xml:space="preserve">胡振龙</t>
  </si>
  <si>
    <t xml:space="preserve">张文辉</t>
  </si>
  <si>
    <t xml:space="preserve">林哲睿</t>
  </si>
  <si>
    <t xml:space="preserve">马鹏飞</t>
  </si>
  <si>
    <t xml:space="preserve">蒋成市</t>
  </si>
  <si>
    <t xml:space="preserve">张起清</t>
  </si>
  <si>
    <t xml:space="preserve">潘诺颖</t>
  </si>
  <si>
    <t xml:space="preserve">王可</t>
  </si>
  <si>
    <t xml:space="preserve">王蓉</t>
  </si>
  <si>
    <t xml:space="preserve">董芳</t>
  </si>
  <si>
    <t xml:space="preserve">陈欣悦</t>
  </si>
  <si>
    <t xml:space="preserve">颜颖</t>
  </si>
  <si>
    <t xml:space="preserve">徐淼</t>
  </si>
  <si>
    <t xml:space="preserve">孙颖</t>
  </si>
  <si>
    <t xml:space="preserve">马晓雅</t>
  </si>
  <si>
    <t xml:space="preserve">胥祺</t>
  </si>
  <si>
    <t xml:space="preserve">周梦婷</t>
  </si>
  <si>
    <t xml:space="preserve">叶楠</t>
  </si>
  <si>
    <t xml:space="preserve">黄文碧</t>
  </si>
  <si>
    <t xml:space="preserve">杨沁瑶</t>
  </si>
  <si>
    <t xml:space="preserve">马丰宁</t>
  </si>
  <si>
    <t xml:space="preserve">杜文乐</t>
  </si>
  <si>
    <t xml:space="preserve">汤静柔</t>
  </si>
  <si>
    <t xml:space="preserve">王蔚宇</t>
  </si>
  <si>
    <t xml:space="preserve">刘纯嫣</t>
  </si>
  <si>
    <t xml:space="preserve">马文远</t>
  </si>
  <si>
    <t xml:space="preserve">王嵇歆</t>
  </si>
  <si>
    <t xml:space="preserve">葛亮</t>
  </si>
  <si>
    <t xml:space="preserve">潘晨阳</t>
  </si>
  <si>
    <t xml:space="preserve">姜淇升</t>
  </si>
  <si>
    <t xml:space="preserve">张全</t>
  </si>
  <si>
    <t xml:space="preserve">徐桂杰</t>
  </si>
  <si>
    <t xml:space="preserve">严文康</t>
  </si>
  <si>
    <t xml:space="preserve">周星宇</t>
  </si>
  <si>
    <t xml:space="preserve">郝翰</t>
  </si>
  <si>
    <t xml:space="preserve">董浩天</t>
  </si>
  <si>
    <t xml:space="preserve">唐鹏圣</t>
  </si>
  <si>
    <t xml:space="preserve">李彦韬</t>
  </si>
  <si>
    <t xml:space="preserve">薛升</t>
  </si>
  <si>
    <t xml:space="preserve">赵立浩</t>
  </si>
  <si>
    <t xml:space="preserve">平修阳</t>
  </si>
  <si>
    <t xml:space="preserve">张睿</t>
  </si>
  <si>
    <t xml:space="preserve">赵星宇</t>
  </si>
  <si>
    <t xml:space="preserve">黎创</t>
  </si>
  <si>
    <t xml:space="preserve">邵忠政</t>
  </si>
  <si>
    <t xml:space="preserve">张晨欣</t>
  </si>
  <si>
    <t xml:space="preserve">杨金晶</t>
  </si>
  <si>
    <t xml:space="preserve">李玟</t>
  </si>
  <si>
    <t xml:space="preserve">邓楠</t>
  </si>
  <si>
    <t xml:space="preserve">张可怡</t>
  </si>
  <si>
    <t xml:space="preserve">相晓云</t>
  </si>
  <si>
    <t xml:space="preserve">朱麒羽</t>
  </si>
  <si>
    <t xml:space="preserve">胡诗缘</t>
  </si>
  <si>
    <t xml:space="preserve">孙乙尹</t>
  </si>
  <si>
    <t xml:space="preserve">张晓庆</t>
  </si>
  <si>
    <t xml:space="preserve">沈馨</t>
  </si>
  <si>
    <t xml:space="preserve">赵韦唯</t>
  </si>
  <si>
    <t xml:space="preserve">朱荣</t>
  </si>
  <si>
    <t xml:space="preserve">景星语</t>
  </si>
  <si>
    <t xml:space="preserve">毛丽雅</t>
  </si>
  <si>
    <t xml:space="preserve">尤子昕</t>
  </si>
  <si>
    <t xml:space="preserve">潘陈雨</t>
  </si>
  <si>
    <t xml:space="preserve">刘梦瑶</t>
  </si>
  <si>
    <t xml:space="preserve">宋美慧</t>
  </si>
  <si>
    <t xml:space="preserve">华雁</t>
  </si>
  <si>
    <t xml:space="preserve">侯悦</t>
  </si>
  <si>
    <t xml:space="preserve">徐嘉临</t>
  </si>
  <si>
    <t xml:space="preserve">鲍裕欣</t>
  </si>
  <si>
    <t xml:space="preserve">王梓轩</t>
  </si>
  <si>
    <t xml:space="preserve">杨建康</t>
  </si>
  <si>
    <t xml:space="preserve">姜云龙</t>
  </si>
  <si>
    <t xml:space="preserve">祁宇泽</t>
  </si>
  <si>
    <t xml:space="preserve">朱梓玮</t>
  </si>
  <si>
    <t xml:space="preserve">黄骏</t>
  </si>
  <si>
    <t xml:space="preserve">陈波</t>
  </si>
  <si>
    <t xml:space="preserve">王伟</t>
  </si>
  <si>
    <t xml:space="preserve">徐绍冉</t>
  </si>
  <si>
    <t xml:space="preserve">王栋栋</t>
  </si>
  <si>
    <t xml:space="preserve">郑希哲</t>
  </si>
  <si>
    <t xml:space="preserve">马正扬</t>
  </si>
  <si>
    <t xml:space="preserve">张国全</t>
  </si>
  <si>
    <t xml:space="preserve">胡程钦</t>
  </si>
  <si>
    <t xml:space="preserve">毛辉</t>
  </si>
  <si>
    <t xml:space="preserve">戴佩呈</t>
  </si>
  <si>
    <t xml:space="preserve">杨丰源</t>
  </si>
  <si>
    <t xml:space="preserve">邵雅冰</t>
  </si>
  <si>
    <t xml:space="preserve">郑悦</t>
  </si>
  <si>
    <t xml:space="preserve">周薇</t>
  </si>
  <si>
    <t xml:space="preserve">鲁心雨</t>
  </si>
  <si>
    <t xml:space="preserve">冯扬扬</t>
  </si>
  <si>
    <t xml:space="preserve">丁默涵</t>
  </si>
  <si>
    <t xml:space="preserve">邹张倩</t>
  </si>
  <si>
    <t xml:space="preserve">陈晓</t>
  </si>
  <si>
    <t xml:space="preserve">鲍宜晶</t>
  </si>
  <si>
    <t xml:space="preserve">田芯</t>
  </si>
  <si>
    <t xml:space="preserve">韩萱</t>
  </si>
  <si>
    <t xml:space="preserve">陈恩笑</t>
  </si>
  <si>
    <t xml:space="preserve">许丽颖</t>
  </si>
  <si>
    <t xml:space="preserve">冯萧萧</t>
  </si>
  <si>
    <t xml:space="preserve">潘灿</t>
  </si>
  <si>
    <t xml:space="preserve">王欣如</t>
  </si>
  <si>
    <t xml:space="preserve">戴嘉宜</t>
  </si>
  <si>
    <t xml:space="preserve">范嘉萍</t>
  </si>
  <si>
    <t xml:space="preserve">白芊云</t>
  </si>
  <si>
    <t xml:space="preserve">冯灿</t>
  </si>
  <si>
    <t xml:space="preserve">孙慧</t>
  </si>
  <si>
    <t xml:space="preserve">阚雪</t>
  </si>
  <si>
    <t xml:space="preserve">时佳璐</t>
  </si>
  <si>
    <t xml:space="preserve">徐欣雨</t>
  </si>
  <si>
    <t xml:space="preserve">马静园</t>
  </si>
  <si>
    <t xml:space="preserve">张思语</t>
  </si>
  <si>
    <t xml:space="preserve">徐佳悦</t>
  </si>
  <si>
    <t xml:space="preserve">陆思洁</t>
  </si>
  <si>
    <t xml:space="preserve">陈浩然</t>
  </si>
  <si>
    <t xml:space="preserve">许佳阳</t>
  </si>
  <si>
    <t xml:space="preserve">王铭哲</t>
  </si>
  <si>
    <t xml:space="preserve">高家豪</t>
  </si>
  <si>
    <t xml:space="preserve">汪天宇</t>
  </si>
  <si>
    <t xml:space="preserve">梁爽</t>
  </si>
  <si>
    <t xml:space="preserve">卜亿君</t>
  </si>
  <si>
    <t xml:space="preserve">张罗伟宸</t>
  </si>
  <si>
    <t xml:space="preserve">章斌</t>
  </si>
  <si>
    <t xml:space="preserve">柏宇帆</t>
  </si>
  <si>
    <t xml:space="preserve">贾富麟</t>
  </si>
  <si>
    <t xml:space="preserve">王怡</t>
  </si>
  <si>
    <t xml:space="preserve">张雨娜</t>
  </si>
  <si>
    <t xml:space="preserve">孙雯卓</t>
  </si>
  <si>
    <t xml:space="preserve">朱倩倩</t>
  </si>
  <si>
    <t xml:space="preserve">陈欣岑</t>
  </si>
  <si>
    <t xml:space="preserve">张丽</t>
  </si>
  <si>
    <t xml:space="preserve">张倩</t>
  </si>
  <si>
    <t xml:space="preserve">邱晓丽</t>
  </si>
  <si>
    <t xml:space="preserve">管彤</t>
  </si>
  <si>
    <t xml:space="preserve">魏静雨</t>
  </si>
  <si>
    <t xml:space="preserve">王苗苗</t>
  </si>
  <si>
    <t xml:space="preserve">李倩红</t>
  </si>
  <si>
    <t xml:space="preserve">李宁</t>
  </si>
  <si>
    <t xml:space="preserve">陈雨旭</t>
  </si>
  <si>
    <t xml:space="preserve">高梦杰</t>
  </si>
  <si>
    <t xml:space="preserve">蔡思雨</t>
  </si>
  <si>
    <t xml:space="preserve">刘嘉慧</t>
  </si>
  <si>
    <t xml:space="preserve">李嘉琦</t>
  </si>
  <si>
    <t xml:space="preserve">史美萍</t>
  </si>
  <si>
    <t xml:space="preserve">贾雯惠</t>
  </si>
  <si>
    <t xml:space="preserve">郭宝怡</t>
  </si>
  <si>
    <t xml:space="preserve">陈思千</t>
  </si>
  <si>
    <t xml:space="preserve">王靖童</t>
  </si>
  <si>
    <t xml:space="preserve">李芊芊</t>
  </si>
  <si>
    <t xml:space="preserve">杨再艳</t>
  </si>
  <si>
    <t xml:space="preserve">蒋诗颜</t>
  </si>
  <si>
    <t xml:space="preserve">张昊</t>
  </si>
  <si>
    <t xml:space="preserve">林志鹏</t>
  </si>
  <si>
    <t xml:space="preserve">颜涛</t>
  </si>
  <si>
    <t xml:space="preserve">苗康旭</t>
  </si>
  <si>
    <t xml:space="preserve">侍光洋</t>
  </si>
  <si>
    <t xml:space="preserve">刘昊宇</t>
  </si>
  <si>
    <t xml:space="preserve">武凡</t>
  </si>
  <si>
    <t xml:space="preserve">朱天冠</t>
  </si>
  <si>
    <t xml:space="preserve">张宇琦</t>
  </si>
  <si>
    <t xml:space="preserve">梅锦城</t>
  </si>
  <si>
    <t xml:space="preserve">徐幸</t>
  </si>
  <si>
    <t xml:space="preserve">杨毅轩</t>
  </si>
  <si>
    <t xml:space="preserve">王珂诚</t>
  </si>
  <si>
    <t xml:space="preserve">王天洋</t>
  </si>
  <si>
    <t xml:space="preserve">王炯浩</t>
  </si>
  <si>
    <t xml:space="preserve">许佳怡</t>
  </si>
  <si>
    <t xml:space="preserve">金家瑶</t>
  </si>
  <si>
    <t xml:space="preserve">唐瑞琴</t>
  </si>
  <si>
    <t xml:space="preserve">周子怡</t>
  </si>
  <si>
    <t xml:space="preserve">温馨</t>
  </si>
  <si>
    <t xml:space="preserve">黄欣悦</t>
  </si>
  <si>
    <t xml:space="preserve">王宇新</t>
  </si>
  <si>
    <t xml:space="preserve">杨然祺</t>
  </si>
  <si>
    <t xml:space="preserve">姚瑶</t>
  </si>
  <si>
    <t xml:space="preserve">王佳</t>
  </si>
  <si>
    <t xml:space="preserve">洪玉娟</t>
  </si>
  <si>
    <t xml:space="preserve">徐菡忆</t>
  </si>
  <si>
    <t xml:space="preserve">杨芊潼</t>
  </si>
  <si>
    <t xml:space="preserve">裴天颖</t>
  </si>
  <si>
    <t xml:space="preserve">范亚兰</t>
  </si>
  <si>
    <t xml:space="preserve">李津瑶</t>
  </si>
  <si>
    <t xml:space="preserve">仲玘雯</t>
  </si>
  <si>
    <t xml:space="preserve">徐雯萱</t>
  </si>
  <si>
    <t xml:space="preserve">陈美玲</t>
  </si>
  <si>
    <t xml:space="preserve">顾佳怡</t>
  </si>
  <si>
    <t xml:space="preserve">谢悦</t>
  </si>
  <si>
    <t xml:space="preserve">陈美琦</t>
  </si>
  <si>
    <t xml:space="preserve">高靖佳</t>
  </si>
  <si>
    <t xml:space="preserve">庄庭源</t>
  </si>
  <si>
    <t xml:space="preserve">吴一瑶</t>
  </si>
  <si>
    <t xml:space="preserve">夏永鑫</t>
  </si>
  <si>
    <t xml:space="preserve">孙子涵</t>
  </si>
  <si>
    <t xml:space="preserve">张凡</t>
  </si>
  <si>
    <t xml:space="preserve">孙家坤</t>
  </si>
  <si>
    <t xml:space="preserve">吴世杰</t>
  </si>
  <si>
    <t xml:space="preserve">邵文帅</t>
  </si>
  <si>
    <t xml:space="preserve">李恩琪</t>
  </si>
  <si>
    <t xml:space="preserve">汤晨阳</t>
  </si>
  <si>
    <t xml:space="preserve">李金禹</t>
  </si>
  <si>
    <t xml:space="preserve">赵子扬</t>
  </si>
  <si>
    <t xml:space="preserve">周兆杨</t>
  </si>
  <si>
    <t xml:space="preserve">鲍品品</t>
  </si>
  <si>
    <t xml:space="preserve">张宇凡</t>
  </si>
  <si>
    <t xml:space="preserve">柴好</t>
  </si>
  <si>
    <t xml:space="preserve">朱震阳</t>
  </si>
  <si>
    <t xml:space="preserve">唐杨</t>
  </si>
  <si>
    <t xml:space="preserve">狄玲</t>
  </si>
  <si>
    <t xml:space="preserve">刘佳敏</t>
  </si>
  <si>
    <t xml:space="preserve">马瑶</t>
  </si>
  <si>
    <t xml:space="preserve">曹琪</t>
  </si>
  <si>
    <t xml:space="preserve">秦婕妤</t>
  </si>
  <si>
    <t xml:space="preserve">戴雅慧</t>
  </si>
  <si>
    <t xml:space="preserve">徐冉</t>
  </si>
  <si>
    <t xml:space="preserve">樊志鹏</t>
  </si>
  <si>
    <t xml:space="preserve">徐世豪</t>
  </si>
  <si>
    <t xml:space="preserve">胡宏扬</t>
  </si>
  <si>
    <t xml:space="preserve">朱玘凡</t>
  </si>
  <si>
    <t xml:space="preserve">方嘉豪</t>
  </si>
  <si>
    <t xml:space="preserve">陈沈阳</t>
  </si>
  <si>
    <t xml:space="preserve">窦泽文</t>
  </si>
  <si>
    <t xml:space="preserve">郑瑛</t>
  </si>
  <si>
    <t xml:space="preserve">毛昌辉</t>
  </si>
  <si>
    <t xml:space="preserve">朱子祺</t>
  </si>
  <si>
    <t xml:space="preserve">郁昊天</t>
  </si>
  <si>
    <t xml:space="preserve">诸纪龙</t>
  </si>
  <si>
    <t xml:space="preserve">董轩</t>
  </si>
  <si>
    <t xml:space="preserve">毛永乐</t>
  </si>
  <si>
    <t xml:space="preserve">梁楚蒙</t>
  </si>
  <si>
    <t xml:space="preserve">沈梓怡</t>
  </si>
  <si>
    <t xml:space="preserve">徐雨薇</t>
  </si>
  <si>
    <t xml:space="preserve">周小欣</t>
  </si>
  <si>
    <t xml:space="preserve">王梓睿</t>
  </si>
  <si>
    <t xml:space="preserve">严森涛</t>
  </si>
  <si>
    <t xml:space="preserve">张雨露</t>
  </si>
  <si>
    <t xml:space="preserve">何卫东</t>
  </si>
  <si>
    <t xml:space="preserve">李飞</t>
  </si>
  <si>
    <t xml:space="preserve">黄劼辰</t>
  </si>
  <si>
    <t xml:space="preserve">刘珏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62"/>
    <col collapsed="false" customWidth="true" hidden="false" outlineLevel="0" max="5" min="3" style="2" width="13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1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14.25" hidden="false" customHeight="false" outlineLevel="0" collapsed="false">
      <c r="A4" s="10" t="n">
        <v>1</v>
      </c>
      <c r="B4" s="11" t="s">
        <v>7</v>
      </c>
      <c r="C4" s="12" t="n">
        <v>100</v>
      </c>
      <c r="D4" s="13" t="n">
        <v>85</v>
      </c>
      <c r="E4" s="13" t="n">
        <f aca="false">C4-D4</f>
        <v>15</v>
      </c>
    </row>
    <row r="5" customFormat="false" ht="14.25" hidden="false" customHeight="false" outlineLevel="0" collapsed="false">
      <c r="A5" s="11" t="n">
        <v>2</v>
      </c>
      <c r="B5" s="11" t="s">
        <v>8</v>
      </c>
      <c r="C5" s="12" t="n">
        <v>100</v>
      </c>
      <c r="D5" s="13" t="n">
        <v>85</v>
      </c>
      <c r="E5" s="13" t="n">
        <f aca="false">C5-D5</f>
        <v>15</v>
      </c>
    </row>
    <row r="6" s="14" customFormat="true" ht="14.25" hidden="false" customHeight="false" outlineLevel="0" collapsed="false">
      <c r="A6" s="11" t="n">
        <v>3</v>
      </c>
      <c r="B6" s="11" t="s">
        <v>9</v>
      </c>
      <c r="C6" s="12" t="n">
        <v>100</v>
      </c>
      <c r="D6" s="13" t="n">
        <v>85</v>
      </c>
      <c r="E6" s="13" t="n">
        <f aca="false">C6-D6</f>
        <v>15</v>
      </c>
    </row>
    <row r="7" s="14" customFormat="true" ht="14.25" hidden="false" customHeight="false" outlineLevel="0" collapsed="false">
      <c r="A7" s="11" t="n">
        <v>4</v>
      </c>
      <c r="B7" s="11" t="s">
        <v>10</v>
      </c>
      <c r="C7" s="12" t="n">
        <v>100</v>
      </c>
      <c r="D7" s="13" t="n">
        <v>85</v>
      </c>
      <c r="E7" s="13" t="n">
        <f aca="false">C7-D7</f>
        <v>15</v>
      </c>
    </row>
    <row r="8" s="14" customFormat="true" ht="14.25" hidden="false" customHeight="false" outlineLevel="0" collapsed="false">
      <c r="A8" s="11" t="n">
        <v>5</v>
      </c>
      <c r="B8" s="11" t="s">
        <v>11</v>
      </c>
      <c r="C8" s="12" t="n">
        <v>100</v>
      </c>
      <c r="D8" s="13" t="n">
        <v>85</v>
      </c>
      <c r="E8" s="13" t="n">
        <f aca="false">C8-D8</f>
        <v>15</v>
      </c>
    </row>
    <row r="9" s="14" customFormat="true" ht="14.25" hidden="false" customHeight="false" outlineLevel="0" collapsed="false">
      <c r="A9" s="11" t="n">
        <v>6</v>
      </c>
      <c r="B9" s="11" t="s">
        <v>12</v>
      </c>
      <c r="C9" s="12" t="n">
        <v>100</v>
      </c>
      <c r="D9" s="13" t="n">
        <v>85</v>
      </c>
      <c r="E9" s="13" t="n">
        <f aca="false">C9-D9</f>
        <v>15</v>
      </c>
    </row>
    <row r="10" s="14" customFormat="true" ht="14.25" hidden="false" customHeight="false" outlineLevel="0" collapsed="false">
      <c r="A10" s="11" t="n">
        <v>7</v>
      </c>
      <c r="B10" s="11" t="s">
        <v>13</v>
      </c>
      <c r="C10" s="12" t="n">
        <v>100</v>
      </c>
      <c r="D10" s="13" t="n">
        <v>85</v>
      </c>
      <c r="E10" s="13" t="n">
        <f aca="false">C10-D10</f>
        <v>15</v>
      </c>
    </row>
    <row r="11" s="14" customFormat="true" ht="14.25" hidden="false" customHeight="false" outlineLevel="0" collapsed="false">
      <c r="A11" s="11" t="n">
        <v>8</v>
      </c>
      <c r="B11" s="11" t="s">
        <v>14</v>
      </c>
      <c r="C11" s="12" t="n">
        <v>100</v>
      </c>
      <c r="D11" s="13" t="n">
        <v>85</v>
      </c>
      <c r="E11" s="13" t="n">
        <f aca="false">C11-D11</f>
        <v>15</v>
      </c>
    </row>
    <row r="12" s="14" customFormat="true" ht="14.25" hidden="false" customHeight="false" outlineLevel="0" collapsed="false">
      <c r="A12" s="11" t="n">
        <v>9</v>
      </c>
      <c r="B12" s="11" t="s">
        <v>15</v>
      </c>
      <c r="C12" s="12" t="n">
        <v>100</v>
      </c>
      <c r="D12" s="13" t="n">
        <v>85</v>
      </c>
      <c r="E12" s="13" t="n">
        <f aca="false">C12-D12</f>
        <v>15</v>
      </c>
    </row>
    <row r="13" s="14" customFormat="true" ht="14.25" hidden="false" customHeight="false" outlineLevel="0" collapsed="false">
      <c r="A13" s="11" t="n">
        <v>10</v>
      </c>
      <c r="B13" s="11" t="s">
        <v>16</v>
      </c>
      <c r="C13" s="12" t="n">
        <v>100</v>
      </c>
      <c r="D13" s="13" t="n">
        <v>85</v>
      </c>
      <c r="E13" s="13" t="n">
        <f aca="false">C13-D13</f>
        <v>15</v>
      </c>
    </row>
    <row r="14" s="14" customFormat="true" ht="14.25" hidden="false" customHeight="false" outlineLevel="0" collapsed="false">
      <c r="A14" s="11" t="n">
        <v>11</v>
      </c>
      <c r="B14" s="11" t="s">
        <v>17</v>
      </c>
      <c r="C14" s="12" t="n">
        <v>100</v>
      </c>
      <c r="D14" s="13" t="n">
        <v>85</v>
      </c>
      <c r="E14" s="13" t="n">
        <f aca="false">C14-D14</f>
        <v>15</v>
      </c>
    </row>
    <row r="15" s="14" customFormat="true" ht="14.25" hidden="false" customHeight="false" outlineLevel="0" collapsed="false">
      <c r="A15" s="11" t="n">
        <v>12</v>
      </c>
      <c r="B15" s="11" t="s">
        <v>18</v>
      </c>
      <c r="C15" s="12" t="n">
        <v>100</v>
      </c>
      <c r="D15" s="13" t="n">
        <v>85</v>
      </c>
      <c r="E15" s="13" t="n">
        <f aca="false">C15-D15</f>
        <v>15</v>
      </c>
    </row>
    <row r="16" s="14" customFormat="true" ht="14.25" hidden="false" customHeight="false" outlineLevel="0" collapsed="false">
      <c r="A16" s="11" t="n">
        <v>13</v>
      </c>
      <c r="B16" s="11" t="s">
        <v>19</v>
      </c>
      <c r="C16" s="12" t="n">
        <v>100</v>
      </c>
      <c r="D16" s="13" t="n">
        <v>85</v>
      </c>
      <c r="E16" s="13" t="n">
        <f aca="false">C16-D16</f>
        <v>15</v>
      </c>
    </row>
    <row r="17" s="14" customFormat="true" ht="14.25" hidden="false" customHeight="false" outlineLevel="0" collapsed="false">
      <c r="A17" s="11" t="n">
        <v>14</v>
      </c>
      <c r="B17" s="11" t="s">
        <v>20</v>
      </c>
      <c r="C17" s="12" t="n">
        <v>100</v>
      </c>
      <c r="D17" s="13" t="n">
        <v>85</v>
      </c>
      <c r="E17" s="13" t="n">
        <f aca="false">C17-D17</f>
        <v>15</v>
      </c>
    </row>
    <row r="18" s="14" customFormat="true" ht="14.25" hidden="false" customHeight="false" outlineLevel="0" collapsed="false">
      <c r="A18" s="11" t="n">
        <v>15</v>
      </c>
      <c r="B18" s="11" t="s">
        <v>21</v>
      </c>
      <c r="C18" s="12" t="n">
        <v>100</v>
      </c>
      <c r="D18" s="13" t="n">
        <v>85</v>
      </c>
      <c r="E18" s="13" t="n">
        <f aca="false">C18-D18</f>
        <v>15</v>
      </c>
    </row>
    <row r="19" s="14" customFormat="true" ht="14.25" hidden="false" customHeight="false" outlineLevel="0" collapsed="false">
      <c r="A19" s="11" t="n">
        <v>16</v>
      </c>
      <c r="B19" s="11" t="s">
        <v>22</v>
      </c>
      <c r="C19" s="12" t="n">
        <v>100</v>
      </c>
      <c r="D19" s="13" t="n">
        <v>85</v>
      </c>
      <c r="E19" s="13" t="n">
        <f aca="false">C19-D19</f>
        <v>15</v>
      </c>
    </row>
    <row r="20" s="14" customFormat="true" ht="14.25" hidden="false" customHeight="false" outlineLevel="0" collapsed="false">
      <c r="A20" s="11" t="n">
        <v>17</v>
      </c>
      <c r="B20" s="11" t="s">
        <v>23</v>
      </c>
      <c r="C20" s="12" t="n">
        <v>100</v>
      </c>
      <c r="D20" s="13" t="n">
        <v>85</v>
      </c>
      <c r="E20" s="13" t="n">
        <f aca="false">C20-D20</f>
        <v>15</v>
      </c>
    </row>
    <row r="21" s="14" customFormat="true" ht="14.25" hidden="false" customHeight="false" outlineLevel="0" collapsed="false">
      <c r="A21" s="11" t="n">
        <v>18</v>
      </c>
      <c r="B21" s="11" t="s">
        <v>24</v>
      </c>
      <c r="C21" s="12" t="n">
        <v>100</v>
      </c>
      <c r="D21" s="13" t="n">
        <v>85</v>
      </c>
      <c r="E21" s="13" t="n">
        <f aca="false">C21-D21</f>
        <v>15</v>
      </c>
    </row>
    <row r="22" s="14" customFormat="true" ht="14.25" hidden="false" customHeight="false" outlineLevel="0" collapsed="false">
      <c r="A22" s="11" t="n">
        <v>19</v>
      </c>
      <c r="B22" s="11" t="s">
        <v>25</v>
      </c>
      <c r="C22" s="12" t="n">
        <v>100</v>
      </c>
      <c r="D22" s="13" t="n">
        <v>85</v>
      </c>
      <c r="E22" s="13" t="n">
        <f aca="false">C22-D22</f>
        <v>15</v>
      </c>
    </row>
    <row r="23" s="14" customFormat="true" ht="14.25" hidden="false" customHeight="false" outlineLevel="0" collapsed="false">
      <c r="A23" s="11" t="n">
        <v>20</v>
      </c>
      <c r="B23" s="11" t="s">
        <v>26</v>
      </c>
      <c r="C23" s="12" t="n">
        <v>100</v>
      </c>
      <c r="D23" s="13" t="n">
        <v>85</v>
      </c>
      <c r="E23" s="13" t="n">
        <f aca="false">C23-D23</f>
        <v>15</v>
      </c>
    </row>
    <row r="24" s="14" customFormat="true" ht="14.25" hidden="false" customHeight="false" outlineLevel="0" collapsed="false">
      <c r="A24" s="11" t="n">
        <v>21</v>
      </c>
      <c r="B24" s="11" t="s">
        <v>27</v>
      </c>
      <c r="C24" s="12" t="n">
        <v>100</v>
      </c>
      <c r="D24" s="13" t="n">
        <v>85</v>
      </c>
      <c r="E24" s="13" t="n">
        <f aca="false">C24-D24</f>
        <v>15</v>
      </c>
    </row>
    <row r="25" s="14" customFormat="true" ht="14.25" hidden="false" customHeight="false" outlineLevel="0" collapsed="false">
      <c r="A25" s="11" t="n">
        <v>22</v>
      </c>
      <c r="B25" s="11" t="s">
        <v>28</v>
      </c>
      <c r="C25" s="12" t="n">
        <v>100</v>
      </c>
      <c r="D25" s="13" t="n">
        <v>85</v>
      </c>
      <c r="E25" s="13" t="n">
        <f aca="false">C25-D25</f>
        <v>15</v>
      </c>
    </row>
    <row r="26" s="14" customFormat="true" ht="14.25" hidden="false" customHeight="false" outlineLevel="0" collapsed="false">
      <c r="A26" s="11" t="n">
        <v>23</v>
      </c>
      <c r="B26" s="11" t="s">
        <v>29</v>
      </c>
      <c r="C26" s="12" t="n">
        <v>100</v>
      </c>
      <c r="D26" s="13" t="n">
        <v>85</v>
      </c>
      <c r="E26" s="13" t="n">
        <f aca="false">C26-D26</f>
        <v>15</v>
      </c>
    </row>
    <row r="27" s="14" customFormat="true" ht="14.25" hidden="false" customHeight="false" outlineLevel="0" collapsed="false">
      <c r="A27" s="11" t="n">
        <v>24</v>
      </c>
      <c r="B27" s="11" t="s">
        <v>30</v>
      </c>
      <c r="C27" s="12" t="n">
        <v>100</v>
      </c>
      <c r="D27" s="13" t="n">
        <v>85</v>
      </c>
      <c r="E27" s="13" t="n">
        <f aca="false">C27-D27</f>
        <v>15</v>
      </c>
    </row>
    <row r="28" s="14" customFormat="true" ht="14.25" hidden="false" customHeight="false" outlineLevel="0" collapsed="false">
      <c r="A28" s="11" t="n">
        <v>25</v>
      </c>
      <c r="B28" s="11" t="s">
        <v>31</v>
      </c>
      <c r="C28" s="12" t="n">
        <v>100</v>
      </c>
      <c r="D28" s="13" t="n">
        <v>85</v>
      </c>
      <c r="E28" s="13" t="n">
        <f aca="false">C28-D28</f>
        <v>15</v>
      </c>
    </row>
    <row r="29" s="14" customFormat="true" ht="14.25" hidden="false" customHeight="false" outlineLevel="0" collapsed="false">
      <c r="A29" s="11" t="n">
        <v>26</v>
      </c>
      <c r="B29" s="11" t="s">
        <v>32</v>
      </c>
      <c r="C29" s="12" t="n">
        <v>100</v>
      </c>
      <c r="D29" s="13" t="n">
        <v>85</v>
      </c>
      <c r="E29" s="13" t="n">
        <f aca="false">C29-D29</f>
        <v>15</v>
      </c>
    </row>
    <row r="30" s="14" customFormat="true" ht="14.25" hidden="false" customHeight="false" outlineLevel="0" collapsed="false">
      <c r="A30" s="11" t="n">
        <v>27</v>
      </c>
      <c r="B30" s="11" t="s">
        <v>33</v>
      </c>
      <c r="C30" s="12" t="n">
        <v>100</v>
      </c>
      <c r="D30" s="13" t="n">
        <v>85</v>
      </c>
      <c r="E30" s="13" t="n">
        <f aca="false">C30-D30</f>
        <v>15</v>
      </c>
    </row>
    <row r="31" s="14" customFormat="true" ht="14.25" hidden="false" customHeight="false" outlineLevel="0" collapsed="false">
      <c r="A31" s="11" t="n">
        <v>28</v>
      </c>
      <c r="B31" s="11" t="s">
        <v>34</v>
      </c>
      <c r="C31" s="12" t="n">
        <v>100</v>
      </c>
      <c r="D31" s="13" t="n">
        <v>85</v>
      </c>
      <c r="E31" s="13" t="n">
        <f aca="false">C31-D31</f>
        <v>15</v>
      </c>
    </row>
    <row r="32" s="14" customFormat="true" ht="14.25" hidden="false" customHeight="false" outlineLevel="0" collapsed="false">
      <c r="A32" s="11" t="n">
        <v>29</v>
      </c>
      <c r="B32" s="11" t="s">
        <v>35</v>
      </c>
      <c r="C32" s="12" t="n">
        <v>100</v>
      </c>
      <c r="D32" s="13" t="n">
        <v>85</v>
      </c>
      <c r="E32" s="13" t="n">
        <f aca="false">C32-D32</f>
        <v>15</v>
      </c>
    </row>
    <row r="33" s="14" customFormat="true" ht="14.25" hidden="false" customHeight="false" outlineLevel="0" collapsed="false">
      <c r="A33" s="11" t="n">
        <v>30</v>
      </c>
      <c r="B33" s="11" t="s">
        <v>36</v>
      </c>
      <c r="C33" s="12" t="n">
        <v>100</v>
      </c>
      <c r="D33" s="13" t="n">
        <v>85</v>
      </c>
      <c r="E33" s="13" t="n">
        <f aca="false">C33-D33</f>
        <v>15</v>
      </c>
    </row>
    <row r="34" s="14" customFormat="true" ht="14.25" hidden="false" customHeight="false" outlineLevel="0" collapsed="false">
      <c r="A34" s="11" t="n">
        <v>31</v>
      </c>
      <c r="B34" s="11" t="s">
        <v>37</v>
      </c>
      <c r="C34" s="12" t="n">
        <v>100</v>
      </c>
      <c r="D34" s="13" t="n">
        <v>85</v>
      </c>
      <c r="E34" s="13" t="n">
        <f aca="false">C34-D34</f>
        <v>15</v>
      </c>
    </row>
    <row r="35" s="14" customFormat="true" ht="14.25" hidden="false" customHeight="false" outlineLevel="0" collapsed="false">
      <c r="A35" s="11" t="n">
        <v>32</v>
      </c>
      <c r="B35" s="11" t="s">
        <v>38</v>
      </c>
      <c r="C35" s="12" t="n">
        <v>100</v>
      </c>
      <c r="D35" s="13" t="n">
        <v>85</v>
      </c>
      <c r="E35" s="13" t="n">
        <f aca="false">C35-D35</f>
        <v>15</v>
      </c>
    </row>
    <row r="36" s="14" customFormat="true" ht="14.25" hidden="false" customHeight="false" outlineLevel="0" collapsed="false">
      <c r="A36" s="11" t="n">
        <v>33</v>
      </c>
      <c r="B36" s="11" t="s">
        <v>39</v>
      </c>
      <c r="C36" s="12" t="n">
        <v>100</v>
      </c>
      <c r="D36" s="13" t="n">
        <v>85</v>
      </c>
      <c r="E36" s="13" t="n">
        <f aca="false">C36-D36</f>
        <v>15</v>
      </c>
    </row>
    <row r="37" s="14" customFormat="true" ht="14.25" hidden="false" customHeight="false" outlineLevel="0" collapsed="false">
      <c r="A37" s="11" t="n">
        <v>34</v>
      </c>
      <c r="B37" s="11" t="s">
        <v>40</v>
      </c>
      <c r="C37" s="12" t="n">
        <v>100</v>
      </c>
      <c r="D37" s="13" t="n">
        <v>85</v>
      </c>
      <c r="E37" s="13" t="n">
        <f aca="false">C37-D37</f>
        <v>15</v>
      </c>
    </row>
    <row r="38" s="14" customFormat="true" ht="14.25" hidden="false" customHeight="false" outlineLevel="0" collapsed="false">
      <c r="A38" s="11" t="n">
        <v>35</v>
      </c>
      <c r="B38" s="11" t="s">
        <v>41</v>
      </c>
      <c r="C38" s="12" t="n">
        <v>100</v>
      </c>
      <c r="D38" s="13" t="n">
        <v>85</v>
      </c>
      <c r="E38" s="13" t="n">
        <f aca="false">C38-D38</f>
        <v>15</v>
      </c>
    </row>
    <row r="39" s="14" customFormat="true" ht="14.25" hidden="false" customHeight="false" outlineLevel="0" collapsed="false">
      <c r="A39" s="11" t="n">
        <v>36</v>
      </c>
      <c r="B39" s="11" t="s">
        <v>42</v>
      </c>
      <c r="C39" s="12" t="n">
        <v>100</v>
      </c>
      <c r="D39" s="13" t="n">
        <v>85</v>
      </c>
      <c r="E39" s="13" t="n">
        <f aca="false">C39-D39</f>
        <v>15</v>
      </c>
    </row>
    <row r="40" s="14" customFormat="true" ht="14.25" hidden="false" customHeight="false" outlineLevel="0" collapsed="false">
      <c r="A40" s="11" t="n">
        <v>37</v>
      </c>
      <c r="B40" s="11" t="s">
        <v>43</v>
      </c>
      <c r="C40" s="12" t="n">
        <v>100</v>
      </c>
      <c r="D40" s="13" t="n">
        <v>85</v>
      </c>
      <c r="E40" s="13" t="n">
        <f aca="false">C40-D40</f>
        <v>15</v>
      </c>
    </row>
    <row r="41" s="14" customFormat="true" ht="14.25" hidden="false" customHeight="false" outlineLevel="0" collapsed="false">
      <c r="A41" s="11" t="n">
        <v>38</v>
      </c>
      <c r="B41" s="11" t="s">
        <v>44</v>
      </c>
      <c r="C41" s="12" t="n">
        <v>100</v>
      </c>
      <c r="D41" s="13" t="n">
        <v>85</v>
      </c>
      <c r="E41" s="13" t="n">
        <f aca="false">C41-D41</f>
        <v>15</v>
      </c>
    </row>
    <row r="42" s="14" customFormat="true" ht="14.25" hidden="false" customHeight="false" outlineLevel="0" collapsed="false">
      <c r="A42" s="11" t="n">
        <v>39</v>
      </c>
      <c r="B42" s="11" t="s">
        <v>45</v>
      </c>
      <c r="C42" s="12" t="n">
        <v>100</v>
      </c>
      <c r="D42" s="13" t="n">
        <v>85</v>
      </c>
      <c r="E42" s="13" t="n">
        <f aca="false">C42-D42</f>
        <v>15</v>
      </c>
    </row>
    <row r="43" s="14" customFormat="true" ht="14.25" hidden="false" customHeight="false" outlineLevel="0" collapsed="false">
      <c r="A43" s="11" t="n">
        <v>40</v>
      </c>
      <c r="B43" s="11" t="s">
        <v>46</v>
      </c>
      <c r="C43" s="12" t="n">
        <v>100</v>
      </c>
      <c r="D43" s="13" t="n">
        <v>85</v>
      </c>
      <c r="E43" s="13" t="n">
        <f aca="false">C43-D43</f>
        <v>15</v>
      </c>
    </row>
    <row r="44" s="14" customFormat="true" ht="14.25" hidden="false" customHeight="false" outlineLevel="0" collapsed="false">
      <c r="A44" s="11" t="n">
        <v>41</v>
      </c>
      <c r="B44" s="11" t="s">
        <v>47</v>
      </c>
      <c r="C44" s="12" t="n">
        <v>100</v>
      </c>
      <c r="D44" s="13" t="n">
        <v>85</v>
      </c>
      <c r="E44" s="13" t="n">
        <f aca="false">C44-D44</f>
        <v>15</v>
      </c>
    </row>
    <row r="45" s="14" customFormat="true" ht="14.25" hidden="false" customHeight="false" outlineLevel="0" collapsed="false">
      <c r="A45" s="11" t="n">
        <v>42</v>
      </c>
      <c r="B45" s="11" t="s">
        <v>48</v>
      </c>
      <c r="C45" s="12" t="n">
        <v>100</v>
      </c>
      <c r="D45" s="13" t="n">
        <v>85</v>
      </c>
      <c r="E45" s="13" t="n">
        <f aca="false">C45-D45</f>
        <v>15</v>
      </c>
    </row>
    <row r="46" s="14" customFormat="true" ht="14.25" hidden="false" customHeight="false" outlineLevel="0" collapsed="false">
      <c r="A46" s="11" t="n">
        <v>43</v>
      </c>
      <c r="B46" s="11" t="s">
        <v>49</v>
      </c>
      <c r="C46" s="12" t="n">
        <v>100</v>
      </c>
      <c r="D46" s="13" t="n">
        <v>85</v>
      </c>
      <c r="E46" s="13" t="n">
        <f aca="false">C46-D46</f>
        <v>15</v>
      </c>
    </row>
    <row r="47" s="14" customFormat="true" ht="14.25" hidden="false" customHeight="false" outlineLevel="0" collapsed="false">
      <c r="A47" s="11" t="n">
        <v>44</v>
      </c>
      <c r="B47" s="11" t="s">
        <v>50</v>
      </c>
      <c r="C47" s="12" t="n">
        <v>100</v>
      </c>
      <c r="D47" s="13" t="n">
        <v>85</v>
      </c>
      <c r="E47" s="13" t="n">
        <f aca="false">C47-D47</f>
        <v>15</v>
      </c>
    </row>
    <row r="48" s="14" customFormat="true" ht="14.25" hidden="false" customHeight="false" outlineLevel="0" collapsed="false">
      <c r="A48" s="11" t="n">
        <v>45</v>
      </c>
      <c r="B48" s="11" t="s">
        <v>51</v>
      </c>
      <c r="C48" s="12" t="n">
        <v>100</v>
      </c>
      <c r="D48" s="13" t="n">
        <v>85</v>
      </c>
      <c r="E48" s="13" t="n">
        <f aca="false">C48-D48</f>
        <v>15</v>
      </c>
    </row>
    <row r="49" s="14" customFormat="true" ht="14.25" hidden="false" customHeight="false" outlineLevel="0" collapsed="false">
      <c r="A49" s="11" t="n">
        <v>46</v>
      </c>
      <c r="B49" s="11" t="s">
        <v>52</v>
      </c>
      <c r="C49" s="12" t="n">
        <v>100</v>
      </c>
      <c r="D49" s="13" t="n">
        <v>85</v>
      </c>
      <c r="E49" s="13" t="n">
        <f aca="false">C49-D49</f>
        <v>15</v>
      </c>
    </row>
    <row r="50" s="14" customFormat="true" ht="14.25" hidden="false" customHeight="false" outlineLevel="0" collapsed="false">
      <c r="A50" s="11" t="n">
        <v>47</v>
      </c>
      <c r="B50" s="11" t="s">
        <v>53</v>
      </c>
      <c r="C50" s="12" t="n">
        <v>100</v>
      </c>
      <c r="D50" s="13" t="n">
        <v>85</v>
      </c>
      <c r="E50" s="13" t="n">
        <f aca="false">C50-D50</f>
        <v>15</v>
      </c>
    </row>
    <row r="51" s="14" customFormat="true" ht="14.25" hidden="false" customHeight="false" outlineLevel="0" collapsed="false">
      <c r="A51" s="11" t="n">
        <v>48</v>
      </c>
      <c r="B51" s="11" t="s">
        <v>54</v>
      </c>
      <c r="C51" s="12" t="n">
        <v>100</v>
      </c>
      <c r="D51" s="13" t="n">
        <v>85</v>
      </c>
      <c r="E51" s="13" t="n">
        <f aca="false">C51-D51</f>
        <v>15</v>
      </c>
    </row>
    <row r="52" s="14" customFormat="true" ht="14.25" hidden="false" customHeight="false" outlineLevel="0" collapsed="false">
      <c r="A52" s="11" t="n">
        <v>49</v>
      </c>
      <c r="B52" s="11" t="s">
        <v>55</v>
      </c>
      <c r="C52" s="12" t="n">
        <v>100</v>
      </c>
      <c r="D52" s="13" t="n">
        <v>85</v>
      </c>
      <c r="E52" s="13" t="n">
        <f aca="false">C52-D52</f>
        <v>15</v>
      </c>
    </row>
    <row r="53" s="14" customFormat="true" ht="14.25" hidden="false" customHeight="false" outlineLevel="0" collapsed="false">
      <c r="A53" s="11" t="n">
        <v>50</v>
      </c>
      <c r="B53" s="11" t="s">
        <v>56</v>
      </c>
      <c r="C53" s="12" t="n">
        <v>100</v>
      </c>
      <c r="D53" s="13" t="n">
        <v>85</v>
      </c>
      <c r="E53" s="13" t="n">
        <f aca="false">C53-D53</f>
        <v>15</v>
      </c>
    </row>
    <row r="54" s="14" customFormat="true" ht="14.25" hidden="false" customHeight="false" outlineLevel="0" collapsed="false">
      <c r="A54" s="11" t="n">
        <v>51</v>
      </c>
      <c r="B54" s="11" t="s">
        <v>57</v>
      </c>
      <c r="C54" s="12" t="n">
        <v>100</v>
      </c>
      <c r="D54" s="13" t="n">
        <v>85</v>
      </c>
      <c r="E54" s="13" t="n">
        <f aca="false">C54-D54</f>
        <v>15</v>
      </c>
    </row>
    <row r="55" s="14" customFormat="true" ht="14.25" hidden="false" customHeight="false" outlineLevel="0" collapsed="false">
      <c r="A55" s="11" t="n">
        <v>52</v>
      </c>
      <c r="B55" s="11" t="s">
        <v>58</v>
      </c>
      <c r="C55" s="12" t="n">
        <v>100</v>
      </c>
      <c r="D55" s="13" t="n">
        <v>85</v>
      </c>
      <c r="E55" s="13" t="n">
        <f aca="false">C55-D55</f>
        <v>15</v>
      </c>
    </row>
    <row r="56" s="14" customFormat="true" ht="14.25" hidden="false" customHeight="false" outlineLevel="0" collapsed="false">
      <c r="A56" s="11" t="n">
        <v>53</v>
      </c>
      <c r="B56" s="11" t="s">
        <v>59</v>
      </c>
      <c r="C56" s="12" t="n">
        <v>100</v>
      </c>
      <c r="D56" s="13" t="n">
        <v>85</v>
      </c>
      <c r="E56" s="13" t="n">
        <f aca="false">C56-D56</f>
        <v>15</v>
      </c>
    </row>
    <row r="57" s="14" customFormat="true" ht="14.25" hidden="false" customHeight="false" outlineLevel="0" collapsed="false">
      <c r="A57" s="11" t="n">
        <v>54</v>
      </c>
      <c r="B57" s="11" t="s">
        <v>60</v>
      </c>
      <c r="C57" s="12" t="n">
        <v>100</v>
      </c>
      <c r="D57" s="13" t="n">
        <v>85</v>
      </c>
      <c r="E57" s="13" t="n">
        <f aca="false">C57-D57</f>
        <v>15</v>
      </c>
    </row>
    <row r="58" s="14" customFormat="true" ht="14.25" hidden="false" customHeight="false" outlineLevel="0" collapsed="false">
      <c r="A58" s="11" t="n">
        <v>55</v>
      </c>
      <c r="B58" s="11" t="s">
        <v>61</v>
      </c>
      <c r="C58" s="12" t="n">
        <v>100</v>
      </c>
      <c r="D58" s="13" t="n">
        <v>85</v>
      </c>
      <c r="E58" s="13" t="n">
        <f aca="false">C58-D58</f>
        <v>15</v>
      </c>
    </row>
    <row r="59" s="14" customFormat="true" ht="14.25" hidden="false" customHeight="false" outlineLevel="0" collapsed="false">
      <c r="A59" s="11" t="n">
        <v>56</v>
      </c>
      <c r="B59" s="11" t="s">
        <v>62</v>
      </c>
      <c r="C59" s="12" t="n">
        <v>100</v>
      </c>
      <c r="D59" s="13" t="n">
        <v>0</v>
      </c>
      <c r="E59" s="13" t="n">
        <f aca="false">C59-D59</f>
        <v>100</v>
      </c>
    </row>
    <row r="60" s="14" customFormat="true" ht="14.25" hidden="false" customHeight="false" outlineLevel="0" collapsed="false">
      <c r="A60" s="11" t="n">
        <v>57</v>
      </c>
      <c r="B60" s="11" t="s">
        <v>63</v>
      </c>
      <c r="C60" s="12" t="n">
        <v>100</v>
      </c>
      <c r="D60" s="13" t="n">
        <v>85</v>
      </c>
      <c r="E60" s="13" t="n">
        <f aca="false">C60-D60</f>
        <v>15</v>
      </c>
    </row>
    <row r="61" s="14" customFormat="true" ht="14.25" hidden="false" customHeight="false" outlineLevel="0" collapsed="false">
      <c r="A61" s="11" t="n">
        <v>58</v>
      </c>
      <c r="B61" s="11" t="s">
        <v>64</v>
      </c>
      <c r="C61" s="12" t="n">
        <v>100</v>
      </c>
      <c r="D61" s="13" t="n">
        <v>0</v>
      </c>
      <c r="E61" s="13" t="n">
        <f aca="false">C61-D61</f>
        <v>100</v>
      </c>
    </row>
    <row r="62" s="14" customFormat="true" ht="14.25" hidden="false" customHeight="false" outlineLevel="0" collapsed="false">
      <c r="A62" s="11" t="n">
        <v>59</v>
      </c>
      <c r="B62" s="11" t="s">
        <v>65</v>
      </c>
      <c r="C62" s="12" t="n">
        <v>100</v>
      </c>
      <c r="D62" s="13" t="n">
        <v>85</v>
      </c>
      <c r="E62" s="13" t="n">
        <f aca="false">C62-D62</f>
        <v>15</v>
      </c>
    </row>
    <row r="63" s="14" customFormat="true" ht="14.25" hidden="false" customHeight="false" outlineLevel="0" collapsed="false">
      <c r="A63" s="11" t="n">
        <v>60</v>
      </c>
      <c r="B63" s="11" t="s">
        <v>66</v>
      </c>
      <c r="C63" s="12" t="n">
        <v>100</v>
      </c>
      <c r="D63" s="13" t="n">
        <v>85</v>
      </c>
      <c r="E63" s="13" t="n">
        <f aca="false">C63-D63</f>
        <v>15</v>
      </c>
    </row>
    <row r="64" s="14" customFormat="true" ht="14.25" hidden="false" customHeight="false" outlineLevel="0" collapsed="false">
      <c r="A64" s="11" t="n">
        <v>61</v>
      </c>
      <c r="B64" s="11" t="s">
        <v>67</v>
      </c>
      <c r="C64" s="12" t="n">
        <v>100</v>
      </c>
      <c r="D64" s="13" t="n">
        <v>85</v>
      </c>
      <c r="E64" s="13" t="n">
        <f aca="false">C64-D64</f>
        <v>15</v>
      </c>
    </row>
    <row r="65" s="14" customFormat="true" ht="14.25" hidden="false" customHeight="false" outlineLevel="0" collapsed="false">
      <c r="A65" s="11" t="n">
        <v>62</v>
      </c>
      <c r="B65" s="11" t="s">
        <v>68</v>
      </c>
      <c r="C65" s="12" t="n">
        <v>100</v>
      </c>
      <c r="D65" s="13" t="n">
        <v>85</v>
      </c>
      <c r="E65" s="13" t="n">
        <f aca="false">C65-D65</f>
        <v>15</v>
      </c>
    </row>
    <row r="66" s="14" customFormat="true" ht="14.25" hidden="false" customHeight="false" outlineLevel="0" collapsed="false">
      <c r="A66" s="11" t="n">
        <v>63</v>
      </c>
      <c r="B66" s="11" t="s">
        <v>69</v>
      </c>
      <c r="C66" s="12" t="n">
        <v>100</v>
      </c>
      <c r="D66" s="13" t="n">
        <v>85</v>
      </c>
      <c r="E66" s="13" t="n">
        <f aca="false">C66-D66</f>
        <v>15</v>
      </c>
    </row>
    <row r="67" s="14" customFormat="true" ht="14.25" hidden="false" customHeight="false" outlineLevel="0" collapsed="false">
      <c r="A67" s="11" t="n">
        <v>64</v>
      </c>
      <c r="B67" s="11" t="s">
        <v>70</v>
      </c>
      <c r="C67" s="12" t="n">
        <v>100</v>
      </c>
      <c r="D67" s="13" t="n">
        <v>85</v>
      </c>
      <c r="E67" s="13" t="n">
        <f aca="false">C67-D67</f>
        <v>15</v>
      </c>
    </row>
    <row r="68" s="14" customFormat="true" ht="14.25" hidden="false" customHeight="false" outlineLevel="0" collapsed="false">
      <c r="A68" s="11" t="n">
        <v>65</v>
      </c>
      <c r="B68" s="11" t="s">
        <v>71</v>
      </c>
      <c r="C68" s="12" t="n">
        <v>100</v>
      </c>
      <c r="D68" s="13" t="n">
        <v>85</v>
      </c>
      <c r="E68" s="13" t="n">
        <f aca="false">C68-D68</f>
        <v>15</v>
      </c>
    </row>
    <row r="69" s="14" customFormat="true" ht="14.25" hidden="false" customHeight="false" outlineLevel="0" collapsed="false">
      <c r="A69" s="11" t="n">
        <v>66</v>
      </c>
      <c r="B69" s="11" t="s">
        <v>72</v>
      </c>
      <c r="C69" s="12" t="n">
        <v>100</v>
      </c>
      <c r="D69" s="13" t="n">
        <v>85</v>
      </c>
      <c r="E69" s="13" t="n">
        <f aca="false">C69-D69</f>
        <v>15</v>
      </c>
    </row>
    <row r="70" s="14" customFormat="true" ht="14.25" hidden="false" customHeight="false" outlineLevel="0" collapsed="false">
      <c r="A70" s="11" t="n">
        <v>67</v>
      </c>
      <c r="B70" s="11" t="s">
        <v>73</v>
      </c>
      <c r="C70" s="12" t="n">
        <v>100</v>
      </c>
      <c r="D70" s="13" t="n">
        <v>85</v>
      </c>
      <c r="E70" s="13" t="n">
        <f aca="false">C70-D70</f>
        <v>15</v>
      </c>
    </row>
    <row r="71" s="14" customFormat="true" ht="14.25" hidden="false" customHeight="false" outlineLevel="0" collapsed="false">
      <c r="A71" s="11" t="n">
        <v>68</v>
      </c>
      <c r="B71" s="11" t="s">
        <v>74</v>
      </c>
      <c r="C71" s="12" t="n">
        <v>100</v>
      </c>
      <c r="D71" s="13" t="n">
        <v>85</v>
      </c>
      <c r="E71" s="13" t="n">
        <f aca="false">C71-D71</f>
        <v>15</v>
      </c>
    </row>
    <row r="72" s="14" customFormat="true" ht="14.25" hidden="false" customHeight="false" outlineLevel="0" collapsed="false">
      <c r="A72" s="11" t="n">
        <v>69</v>
      </c>
      <c r="B72" s="11" t="s">
        <v>75</v>
      </c>
      <c r="C72" s="12" t="n">
        <v>100</v>
      </c>
      <c r="D72" s="13" t="n">
        <v>85</v>
      </c>
      <c r="E72" s="13" t="n">
        <f aca="false">C72-D72</f>
        <v>15</v>
      </c>
    </row>
    <row r="73" s="14" customFormat="true" ht="14.25" hidden="false" customHeight="false" outlineLevel="0" collapsed="false">
      <c r="A73" s="11" t="n">
        <v>70</v>
      </c>
      <c r="B73" s="11" t="s">
        <v>76</v>
      </c>
      <c r="C73" s="12" t="n">
        <v>100</v>
      </c>
      <c r="D73" s="13" t="n">
        <v>85</v>
      </c>
      <c r="E73" s="13" t="n">
        <f aca="false">C73-D73</f>
        <v>15</v>
      </c>
    </row>
    <row r="74" s="14" customFormat="true" ht="14.25" hidden="false" customHeight="false" outlineLevel="0" collapsed="false">
      <c r="A74" s="11" t="n">
        <v>71</v>
      </c>
      <c r="B74" s="11" t="s">
        <v>77</v>
      </c>
      <c r="C74" s="12" t="n">
        <v>100</v>
      </c>
      <c r="D74" s="13" t="n">
        <v>85</v>
      </c>
      <c r="E74" s="13" t="n">
        <f aca="false">C74-D74</f>
        <v>15</v>
      </c>
    </row>
    <row r="75" s="14" customFormat="true" ht="14.25" hidden="false" customHeight="false" outlineLevel="0" collapsed="false">
      <c r="A75" s="11" t="n">
        <v>72</v>
      </c>
      <c r="B75" s="11" t="s">
        <v>78</v>
      </c>
      <c r="C75" s="12" t="n">
        <v>100</v>
      </c>
      <c r="D75" s="13" t="n">
        <v>85</v>
      </c>
      <c r="E75" s="13" t="n">
        <f aca="false">C75-D75</f>
        <v>15</v>
      </c>
    </row>
    <row r="76" s="14" customFormat="true" ht="14.25" hidden="false" customHeight="false" outlineLevel="0" collapsed="false">
      <c r="A76" s="11" t="n">
        <v>73</v>
      </c>
      <c r="B76" s="11" t="s">
        <v>79</v>
      </c>
      <c r="C76" s="12" t="n">
        <v>100</v>
      </c>
      <c r="D76" s="13" t="n">
        <v>85</v>
      </c>
      <c r="E76" s="13" t="n">
        <f aca="false">C76-D76</f>
        <v>15</v>
      </c>
    </row>
    <row r="77" s="14" customFormat="true" ht="14.25" hidden="false" customHeight="false" outlineLevel="0" collapsed="false">
      <c r="A77" s="11" t="n">
        <v>74</v>
      </c>
      <c r="B77" s="11" t="s">
        <v>80</v>
      </c>
      <c r="C77" s="12" t="n">
        <v>100</v>
      </c>
      <c r="D77" s="13" t="n">
        <v>85</v>
      </c>
      <c r="E77" s="13" t="n">
        <f aca="false">C77-D77</f>
        <v>15</v>
      </c>
    </row>
    <row r="78" s="14" customFormat="true" ht="14.25" hidden="false" customHeight="false" outlineLevel="0" collapsed="false">
      <c r="A78" s="11" t="n">
        <v>75</v>
      </c>
      <c r="B78" s="11" t="s">
        <v>81</v>
      </c>
      <c r="C78" s="12" t="n">
        <v>100</v>
      </c>
      <c r="D78" s="13" t="n">
        <v>85</v>
      </c>
      <c r="E78" s="13" t="n">
        <f aca="false">C78-D78</f>
        <v>15</v>
      </c>
    </row>
    <row r="79" s="14" customFormat="true" ht="14.25" hidden="false" customHeight="false" outlineLevel="0" collapsed="false">
      <c r="A79" s="11" t="n">
        <v>76</v>
      </c>
      <c r="B79" s="11" t="s">
        <v>82</v>
      </c>
      <c r="C79" s="12" t="n">
        <v>100</v>
      </c>
      <c r="D79" s="13" t="n">
        <v>85</v>
      </c>
      <c r="E79" s="13" t="n">
        <f aca="false">C79-D79</f>
        <v>15</v>
      </c>
    </row>
    <row r="80" s="14" customFormat="true" ht="14.25" hidden="false" customHeight="false" outlineLevel="0" collapsed="false">
      <c r="A80" s="11" t="n">
        <v>77</v>
      </c>
      <c r="B80" s="11" t="s">
        <v>83</v>
      </c>
      <c r="C80" s="12" t="n">
        <v>100</v>
      </c>
      <c r="D80" s="13" t="n">
        <v>85</v>
      </c>
      <c r="E80" s="13" t="n">
        <f aca="false">C80-D80</f>
        <v>15</v>
      </c>
    </row>
    <row r="81" s="14" customFormat="true" ht="14.25" hidden="false" customHeight="false" outlineLevel="0" collapsed="false">
      <c r="A81" s="11" t="n">
        <v>78</v>
      </c>
      <c r="B81" s="11" t="s">
        <v>84</v>
      </c>
      <c r="C81" s="12" t="n">
        <v>100</v>
      </c>
      <c r="D81" s="13" t="n">
        <v>85</v>
      </c>
      <c r="E81" s="13" t="n">
        <f aca="false">C81-D81</f>
        <v>15</v>
      </c>
    </row>
    <row r="82" s="14" customFormat="true" ht="14.25" hidden="false" customHeight="false" outlineLevel="0" collapsed="false">
      <c r="A82" s="11" t="n">
        <v>79</v>
      </c>
      <c r="B82" s="11" t="s">
        <v>85</v>
      </c>
      <c r="C82" s="12" t="n">
        <v>100</v>
      </c>
      <c r="D82" s="13" t="n">
        <v>85</v>
      </c>
      <c r="E82" s="13" t="n">
        <f aca="false">C82-D82</f>
        <v>15</v>
      </c>
    </row>
    <row r="83" s="14" customFormat="true" ht="14.25" hidden="false" customHeight="false" outlineLevel="0" collapsed="false">
      <c r="A83" s="11" t="n">
        <v>80</v>
      </c>
      <c r="B83" s="11" t="s">
        <v>86</v>
      </c>
      <c r="C83" s="12" t="n">
        <v>100</v>
      </c>
      <c r="D83" s="13" t="n">
        <v>85</v>
      </c>
      <c r="E83" s="13" t="n">
        <f aca="false">C83-D83</f>
        <v>15</v>
      </c>
    </row>
    <row r="84" s="14" customFormat="true" ht="14.25" hidden="false" customHeight="false" outlineLevel="0" collapsed="false">
      <c r="A84" s="11" t="n">
        <v>81</v>
      </c>
      <c r="B84" s="11" t="s">
        <v>87</v>
      </c>
      <c r="C84" s="12" t="n">
        <v>100</v>
      </c>
      <c r="D84" s="13" t="n">
        <v>85</v>
      </c>
      <c r="E84" s="13" t="n">
        <f aca="false">C84-D84</f>
        <v>15</v>
      </c>
    </row>
    <row r="85" s="14" customFormat="true" ht="14.25" hidden="false" customHeight="false" outlineLevel="0" collapsed="false">
      <c r="A85" s="11" t="n">
        <v>82</v>
      </c>
      <c r="B85" s="11" t="s">
        <v>88</v>
      </c>
      <c r="C85" s="12" t="n">
        <v>100</v>
      </c>
      <c r="D85" s="13" t="n">
        <v>0</v>
      </c>
      <c r="E85" s="13" t="n">
        <f aca="false">C85-D85</f>
        <v>100</v>
      </c>
    </row>
    <row r="86" s="14" customFormat="true" ht="14.25" hidden="false" customHeight="false" outlineLevel="0" collapsed="false">
      <c r="A86" s="11" t="n">
        <v>83</v>
      </c>
      <c r="B86" s="11" t="s">
        <v>89</v>
      </c>
      <c r="C86" s="12" t="n">
        <v>100</v>
      </c>
      <c r="D86" s="13" t="n">
        <v>85</v>
      </c>
      <c r="E86" s="13" t="n">
        <f aca="false">C86-D86</f>
        <v>15</v>
      </c>
    </row>
    <row r="87" s="14" customFormat="true" ht="14.25" hidden="false" customHeight="false" outlineLevel="0" collapsed="false">
      <c r="A87" s="11" t="n">
        <v>84</v>
      </c>
      <c r="B87" s="11" t="s">
        <v>90</v>
      </c>
      <c r="C87" s="12" t="n">
        <v>100</v>
      </c>
      <c r="D87" s="13" t="n">
        <v>85</v>
      </c>
      <c r="E87" s="13" t="n">
        <f aca="false">C87-D87</f>
        <v>15</v>
      </c>
    </row>
    <row r="88" s="14" customFormat="true" ht="14.25" hidden="false" customHeight="false" outlineLevel="0" collapsed="false">
      <c r="A88" s="11" t="n">
        <v>85</v>
      </c>
      <c r="B88" s="11" t="s">
        <v>91</v>
      </c>
      <c r="C88" s="12" t="n">
        <v>100</v>
      </c>
      <c r="D88" s="13" t="n">
        <v>85</v>
      </c>
      <c r="E88" s="13" t="n">
        <f aca="false">C88-D88</f>
        <v>15</v>
      </c>
    </row>
    <row r="89" s="14" customFormat="true" ht="14.25" hidden="false" customHeight="false" outlineLevel="0" collapsed="false">
      <c r="A89" s="11" t="n">
        <v>86</v>
      </c>
      <c r="B89" s="11" t="s">
        <v>92</v>
      </c>
      <c r="C89" s="12" t="n">
        <v>100</v>
      </c>
      <c r="D89" s="13" t="n">
        <v>85</v>
      </c>
      <c r="E89" s="13" t="n">
        <f aca="false">C89-D89</f>
        <v>15</v>
      </c>
    </row>
    <row r="90" s="14" customFormat="true" ht="14.25" hidden="false" customHeight="false" outlineLevel="0" collapsed="false">
      <c r="A90" s="11" t="n">
        <v>87</v>
      </c>
      <c r="B90" s="11" t="s">
        <v>93</v>
      </c>
      <c r="C90" s="12" t="n">
        <v>100</v>
      </c>
      <c r="D90" s="13" t="n">
        <v>85</v>
      </c>
      <c r="E90" s="13" t="n">
        <f aca="false">C90-D90</f>
        <v>15</v>
      </c>
    </row>
    <row r="91" s="14" customFormat="true" ht="14.25" hidden="false" customHeight="false" outlineLevel="0" collapsed="false">
      <c r="A91" s="11" t="n">
        <v>88</v>
      </c>
      <c r="B91" s="11" t="s">
        <v>94</v>
      </c>
      <c r="C91" s="12" t="n">
        <v>100</v>
      </c>
      <c r="D91" s="13" t="n">
        <v>85</v>
      </c>
      <c r="E91" s="13" t="n">
        <f aca="false">C91-D91</f>
        <v>15</v>
      </c>
    </row>
    <row r="92" s="14" customFormat="true" ht="14.25" hidden="false" customHeight="false" outlineLevel="0" collapsed="false">
      <c r="A92" s="11" t="n">
        <v>89</v>
      </c>
      <c r="B92" s="11" t="s">
        <v>95</v>
      </c>
      <c r="C92" s="12" t="n">
        <v>100</v>
      </c>
      <c r="D92" s="13" t="n">
        <v>85</v>
      </c>
      <c r="E92" s="13" t="n">
        <f aca="false">C92-D92</f>
        <v>15</v>
      </c>
    </row>
    <row r="93" s="14" customFormat="true" ht="14.25" hidden="false" customHeight="false" outlineLevel="0" collapsed="false">
      <c r="A93" s="11" t="n">
        <v>90</v>
      </c>
      <c r="B93" s="11" t="s">
        <v>96</v>
      </c>
      <c r="C93" s="12" t="n">
        <v>100</v>
      </c>
      <c r="D93" s="13" t="n">
        <v>85</v>
      </c>
      <c r="E93" s="13" t="n">
        <f aca="false">C93-D93</f>
        <v>15</v>
      </c>
    </row>
    <row r="94" s="14" customFormat="true" ht="14.25" hidden="false" customHeight="false" outlineLevel="0" collapsed="false">
      <c r="A94" s="11" t="n">
        <v>91</v>
      </c>
      <c r="B94" s="11" t="s">
        <v>97</v>
      </c>
      <c r="C94" s="12" t="n">
        <v>100</v>
      </c>
      <c r="D94" s="13" t="n">
        <v>85</v>
      </c>
      <c r="E94" s="13" t="n">
        <f aca="false">C94-D94</f>
        <v>15</v>
      </c>
    </row>
    <row r="95" s="14" customFormat="true" ht="14.25" hidden="false" customHeight="false" outlineLevel="0" collapsed="false">
      <c r="A95" s="11" t="n">
        <v>92</v>
      </c>
      <c r="B95" s="11" t="s">
        <v>98</v>
      </c>
      <c r="C95" s="12" t="n">
        <v>100</v>
      </c>
      <c r="D95" s="13" t="n">
        <v>85</v>
      </c>
      <c r="E95" s="13" t="n">
        <f aca="false">C95-D95</f>
        <v>15</v>
      </c>
    </row>
    <row r="96" s="14" customFormat="true" ht="14.25" hidden="false" customHeight="false" outlineLevel="0" collapsed="false">
      <c r="A96" s="11" t="n">
        <v>93</v>
      </c>
      <c r="B96" s="11" t="s">
        <v>99</v>
      </c>
      <c r="C96" s="12" t="n">
        <v>100</v>
      </c>
      <c r="D96" s="13" t="n">
        <v>85</v>
      </c>
      <c r="E96" s="13" t="n">
        <f aca="false">C96-D96</f>
        <v>15</v>
      </c>
    </row>
    <row r="97" s="14" customFormat="true" ht="14.25" hidden="false" customHeight="false" outlineLevel="0" collapsed="false">
      <c r="A97" s="11" t="n">
        <v>94</v>
      </c>
      <c r="B97" s="11" t="s">
        <v>100</v>
      </c>
      <c r="C97" s="12" t="n">
        <v>100</v>
      </c>
      <c r="D97" s="13" t="n">
        <v>85</v>
      </c>
      <c r="E97" s="13" t="n">
        <f aca="false">C97-D97</f>
        <v>15</v>
      </c>
    </row>
    <row r="98" s="14" customFormat="true" ht="14.25" hidden="false" customHeight="false" outlineLevel="0" collapsed="false">
      <c r="A98" s="11" t="n">
        <v>95</v>
      </c>
      <c r="B98" s="11" t="s">
        <v>101</v>
      </c>
      <c r="C98" s="12" t="n">
        <v>100</v>
      </c>
      <c r="D98" s="13" t="n">
        <v>85</v>
      </c>
      <c r="E98" s="13" t="n">
        <f aca="false">C98-D98</f>
        <v>15</v>
      </c>
    </row>
    <row r="99" s="14" customFormat="true" ht="14.25" hidden="false" customHeight="false" outlineLevel="0" collapsed="false">
      <c r="A99" s="11" t="n">
        <v>96</v>
      </c>
      <c r="B99" s="11" t="s">
        <v>102</v>
      </c>
      <c r="C99" s="12" t="n">
        <v>100</v>
      </c>
      <c r="D99" s="13" t="n">
        <v>85</v>
      </c>
      <c r="E99" s="13" t="n">
        <f aca="false">C99-D99</f>
        <v>15</v>
      </c>
    </row>
    <row r="100" s="14" customFormat="true" ht="14.25" hidden="false" customHeight="false" outlineLevel="0" collapsed="false">
      <c r="A100" s="11" t="n">
        <v>97</v>
      </c>
      <c r="B100" s="11" t="s">
        <v>103</v>
      </c>
      <c r="C100" s="12" t="n">
        <v>100</v>
      </c>
      <c r="D100" s="13" t="n">
        <v>85</v>
      </c>
      <c r="E100" s="13" t="n">
        <f aca="false">C100-D100</f>
        <v>15</v>
      </c>
    </row>
    <row r="101" s="14" customFormat="true" ht="14.25" hidden="false" customHeight="false" outlineLevel="0" collapsed="false">
      <c r="A101" s="11" t="n">
        <v>98</v>
      </c>
      <c r="B101" s="11" t="s">
        <v>104</v>
      </c>
      <c r="C101" s="12" t="n">
        <v>100</v>
      </c>
      <c r="D101" s="13" t="n">
        <v>85</v>
      </c>
      <c r="E101" s="13" t="n">
        <f aca="false">C101-D101</f>
        <v>15</v>
      </c>
    </row>
    <row r="102" s="14" customFormat="true" ht="14.25" hidden="false" customHeight="false" outlineLevel="0" collapsed="false">
      <c r="A102" s="11" t="n">
        <v>99</v>
      </c>
      <c r="B102" s="11" t="s">
        <v>105</v>
      </c>
      <c r="C102" s="12" t="n">
        <v>100</v>
      </c>
      <c r="D102" s="13" t="n">
        <v>85</v>
      </c>
      <c r="E102" s="13" t="n">
        <f aca="false">C102-D102</f>
        <v>15</v>
      </c>
    </row>
    <row r="103" s="14" customFormat="true" ht="14.25" hidden="false" customHeight="false" outlineLevel="0" collapsed="false">
      <c r="A103" s="11" t="n">
        <v>100</v>
      </c>
      <c r="B103" s="11" t="s">
        <v>106</v>
      </c>
      <c r="C103" s="12" t="n">
        <v>100</v>
      </c>
      <c r="D103" s="13" t="n">
        <v>85</v>
      </c>
      <c r="E103" s="13" t="n">
        <f aca="false">C103-D103</f>
        <v>15</v>
      </c>
    </row>
    <row r="104" s="14" customFormat="true" ht="14.25" hidden="false" customHeight="false" outlineLevel="0" collapsed="false">
      <c r="A104" s="11" t="n">
        <v>101</v>
      </c>
      <c r="B104" s="11" t="s">
        <v>107</v>
      </c>
      <c r="C104" s="12" t="n">
        <v>100</v>
      </c>
      <c r="D104" s="13" t="n">
        <v>85</v>
      </c>
      <c r="E104" s="13" t="n">
        <f aca="false">C104-D104</f>
        <v>15</v>
      </c>
    </row>
    <row r="105" s="14" customFormat="true" ht="14.25" hidden="false" customHeight="false" outlineLevel="0" collapsed="false">
      <c r="A105" s="11" t="n">
        <v>102</v>
      </c>
      <c r="B105" s="11" t="s">
        <v>108</v>
      </c>
      <c r="C105" s="12" t="n">
        <v>100</v>
      </c>
      <c r="D105" s="13" t="n">
        <v>85</v>
      </c>
      <c r="E105" s="13" t="n">
        <f aca="false">C105-D105</f>
        <v>15</v>
      </c>
    </row>
    <row r="106" s="14" customFormat="true" ht="14.25" hidden="false" customHeight="false" outlineLevel="0" collapsed="false">
      <c r="A106" s="11" t="n">
        <v>103</v>
      </c>
      <c r="B106" s="11" t="s">
        <v>109</v>
      </c>
      <c r="C106" s="12" t="n">
        <v>100</v>
      </c>
      <c r="D106" s="13" t="n">
        <v>85</v>
      </c>
      <c r="E106" s="13" t="n">
        <f aca="false">C106-D106</f>
        <v>15</v>
      </c>
    </row>
    <row r="107" s="14" customFormat="true" ht="14.25" hidden="false" customHeight="false" outlineLevel="0" collapsed="false">
      <c r="A107" s="11" t="n">
        <v>104</v>
      </c>
      <c r="B107" s="11" t="s">
        <v>110</v>
      </c>
      <c r="C107" s="12" t="n">
        <v>100</v>
      </c>
      <c r="D107" s="13" t="n">
        <v>85</v>
      </c>
      <c r="E107" s="13" t="n">
        <f aca="false">C107-D107</f>
        <v>15</v>
      </c>
    </row>
    <row r="108" s="14" customFormat="true" ht="14.25" hidden="false" customHeight="false" outlineLevel="0" collapsed="false">
      <c r="A108" s="11" t="n">
        <v>105</v>
      </c>
      <c r="B108" s="11" t="s">
        <v>111</v>
      </c>
      <c r="C108" s="12" t="n">
        <v>100</v>
      </c>
      <c r="D108" s="13" t="n">
        <v>85</v>
      </c>
      <c r="E108" s="13" t="n">
        <f aca="false">C108-D108</f>
        <v>15</v>
      </c>
    </row>
    <row r="109" s="14" customFormat="true" ht="14.25" hidden="false" customHeight="false" outlineLevel="0" collapsed="false">
      <c r="A109" s="11" t="n">
        <v>106</v>
      </c>
      <c r="B109" s="11" t="s">
        <v>112</v>
      </c>
      <c r="C109" s="12" t="n">
        <v>100</v>
      </c>
      <c r="D109" s="13" t="n">
        <v>85</v>
      </c>
      <c r="E109" s="13" t="n">
        <f aca="false">C109-D109</f>
        <v>15</v>
      </c>
    </row>
    <row r="110" s="14" customFormat="true" ht="14.25" hidden="false" customHeight="false" outlineLevel="0" collapsed="false">
      <c r="A110" s="11" t="n">
        <v>107</v>
      </c>
      <c r="B110" s="11" t="s">
        <v>113</v>
      </c>
      <c r="C110" s="12" t="n">
        <v>100</v>
      </c>
      <c r="D110" s="13" t="n">
        <v>85</v>
      </c>
      <c r="E110" s="13" t="n">
        <f aca="false">C110-D110</f>
        <v>15</v>
      </c>
    </row>
    <row r="111" s="14" customFormat="true" ht="14.25" hidden="false" customHeight="false" outlineLevel="0" collapsed="false">
      <c r="A111" s="11" t="n">
        <v>108</v>
      </c>
      <c r="B111" s="11" t="s">
        <v>114</v>
      </c>
      <c r="C111" s="12" t="n">
        <v>100</v>
      </c>
      <c r="D111" s="13" t="n">
        <v>85</v>
      </c>
      <c r="E111" s="13" t="n">
        <f aca="false">C111-D111</f>
        <v>15</v>
      </c>
    </row>
    <row r="112" s="14" customFormat="true" ht="14.25" hidden="false" customHeight="false" outlineLevel="0" collapsed="false">
      <c r="A112" s="11" t="n">
        <v>109</v>
      </c>
      <c r="B112" s="11" t="s">
        <v>115</v>
      </c>
      <c r="C112" s="12" t="n">
        <v>100</v>
      </c>
      <c r="D112" s="13" t="n">
        <v>85</v>
      </c>
      <c r="E112" s="13" t="n">
        <f aca="false">C112-D112</f>
        <v>15</v>
      </c>
    </row>
    <row r="113" s="14" customFormat="true" ht="14.25" hidden="false" customHeight="false" outlineLevel="0" collapsed="false">
      <c r="A113" s="11" t="n">
        <v>110</v>
      </c>
      <c r="B113" s="11" t="s">
        <v>116</v>
      </c>
      <c r="C113" s="12" t="n">
        <v>100</v>
      </c>
      <c r="D113" s="13" t="n">
        <v>85</v>
      </c>
      <c r="E113" s="13" t="n">
        <f aca="false">C113-D113</f>
        <v>15</v>
      </c>
    </row>
    <row r="114" s="14" customFormat="true" ht="14.25" hidden="false" customHeight="false" outlineLevel="0" collapsed="false">
      <c r="A114" s="11" t="n">
        <v>111</v>
      </c>
      <c r="B114" s="11" t="s">
        <v>117</v>
      </c>
      <c r="C114" s="12" t="n">
        <v>100</v>
      </c>
      <c r="D114" s="13" t="n">
        <v>85</v>
      </c>
      <c r="E114" s="13" t="n">
        <f aca="false">C114-D114</f>
        <v>15</v>
      </c>
    </row>
    <row r="115" s="14" customFormat="true" ht="14.25" hidden="false" customHeight="false" outlineLevel="0" collapsed="false">
      <c r="A115" s="11" t="n">
        <v>112</v>
      </c>
      <c r="B115" s="11" t="s">
        <v>118</v>
      </c>
      <c r="C115" s="12" t="n">
        <v>100</v>
      </c>
      <c r="D115" s="13" t="n">
        <v>85</v>
      </c>
      <c r="E115" s="13" t="n">
        <f aca="false">C115-D115</f>
        <v>15</v>
      </c>
    </row>
    <row r="116" s="14" customFormat="true" ht="14.25" hidden="false" customHeight="false" outlineLevel="0" collapsed="false">
      <c r="A116" s="11" t="n">
        <v>113</v>
      </c>
      <c r="B116" s="11" t="s">
        <v>119</v>
      </c>
      <c r="C116" s="12" t="n">
        <v>100</v>
      </c>
      <c r="D116" s="13" t="n">
        <v>85</v>
      </c>
      <c r="E116" s="13" t="n">
        <f aca="false">C116-D116</f>
        <v>15</v>
      </c>
    </row>
    <row r="117" s="14" customFormat="true" ht="14.25" hidden="false" customHeight="false" outlineLevel="0" collapsed="false">
      <c r="A117" s="11" t="n">
        <v>114</v>
      </c>
      <c r="B117" s="11" t="s">
        <v>120</v>
      </c>
      <c r="C117" s="12" t="n">
        <v>100</v>
      </c>
      <c r="D117" s="13" t="n">
        <v>85</v>
      </c>
      <c r="E117" s="13" t="n">
        <f aca="false">C117-D117</f>
        <v>15</v>
      </c>
    </row>
    <row r="118" s="14" customFormat="true" ht="14.25" hidden="false" customHeight="false" outlineLevel="0" collapsed="false">
      <c r="A118" s="11" t="n">
        <v>115</v>
      </c>
      <c r="B118" s="11" t="s">
        <v>121</v>
      </c>
      <c r="C118" s="12" t="n">
        <v>100</v>
      </c>
      <c r="D118" s="13" t="n">
        <v>85</v>
      </c>
      <c r="E118" s="13" t="n">
        <f aca="false">C118-D118</f>
        <v>15</v>
      </c>
    </row>
    <row r="119" s="14" customFormat="true" ht="14.25" hidden="false" customHeight="false" outlineLevel="0" collapsed="false">
      <c r="A119" s="11" t="n">
        <v>116</v>
      </c>
      <c r="B119" s="11" t="s">
        <v>122</v>
      </c>
      <c r="C119" s="12" t="n">
        <v>100</v>
      </c>
      <c r="D119" s="13" t="n">
        <v>85</v>
      </c>
      <c r="E119" s="13" t="n">
        <f aca="false">C119-D119</f>
        <v>15</v>
      </c>
    </row>
    <row r="120" s="14" customFormat="true" ht="14.25" hidden="false" customHeight="false" outlineLevel="0" collapsed="false">
      <c r="A120" s="11" t="n">
        <v>117</v>
      </c>
      <c r="B120" s="11" t="s">
        <v>123</v>
      </c>
      <c r="C120" s="12" t="n">
        <v>100</v>
      </c>
      <c r="D120" s="13" t="n">
        <v>85</v>
      </c>
      <c r="E120" s="13" t="n">
        <f aca="false">C120-D120</f>
        <v>15</v>
      </c>
    </row>
    <row r="121" s="14" customFormat="true" ht="14.25" hidden="false" customHeight="false" outlineLevel="0" collapsed="false">
      <c r="A121" s="11" t="n">
        <v>118</v>
      </c>
      <c r="B121" s="11" t="s">
        <v>124</v>
      </c>
      <c r="C121" s="12" t="n">
        <v>100</v>
      </c>
      <c r="D121" s="13" t="n">
        <v>85</v>
      </c>
      <c r="E121" s="13" t="n">
        <f aca="false">C121-D121</f>
        <v>15</v>
      </c>
    </row>
    <row r="122" s="14" customFormat="true" ht="14.25" hidden="false" customHeight="false" outlineLevel="0" collapsed="false">
      <c r="A122" s="11" t="n">
        <v>119</v>
      </c>
      <c r="B122" s="11" t="s">
        <v>125</v>
      </c>
      <c r="C122" s="12" t="n">
        <v>100</v>
      </c>
      <c r="D122" s="13" t="n">
        <v>0</v>
      </c>
      <c r="E122" s="13" t="n">
        <f aca="false">C122-D122</f>
        <v>100</v>
      </c>
    </row>
    <row r="123" s="14" customFormat="true" ht="14.25" hidden="false" customHeight="false" outlineLevel="0" collapsed="false">
      <c r="A123" s="11" t="n">
        <v>120</v>
      </c>
      <c r="B123" s="11" t="s">
        <v>126</v>
      </c>
      <c r="C123" s="12" t="n">
        <v>100</v>
      </c>
      <c r="D123" s="13" t="n">
        <v>85</v>
      </c>
      <c r="E123" s="13" t="n">
        <f aca="false">C123-D123</f>
        <v>15</v>
      </c>
    </row>
    <row r="124" s="14" customFormat="true" ht="14.25" hidden="false" customHeight="false" outlineLevel="0" collapsed="false">
      <c r="A124" s="11" t="n">
        <v>121</v>
      </c>
      <c r="B124" s="11" t="s">
        <v>127</v>
      </c>
      <c r="C124" s="12" t="n">
        <v>100</v>
      </c>
      <c r="D124" s="13" t="n">
        <v>85</v>
      </c>
      <c r="E124" s="13" t="n">
        <f aca="false">C124-D124</f>
        <v>15</v>
      </c>
    </row>
    <row r="125" s="14" customFormat="true" ht="14.25" hidden="false" customHeight="false" outlineLevel="0" collapsed="false">
      <c r="A125" s="11" t="n">
        <v>122</v>
      </c>
      <c r="B125" s="11" t="s">
        <v>128</v>
      </c>
      <c r="C125" s="12" t="n">
        <v>100</v>
      </c>
      <c r="D125" s="13" t="n">
        <v>85</v>
      </c>
      <c r="E125" s="13" t="n">
        <f aca="false">C125-D125</f>
        <v>15</v>
      </c>
    </row>
    <row r="126" s="14" customFormat="true" ht="14.25" hidden="false" customHeight="false" outlineLevel="0" collapsed="false">
      <c r="A126" s="11" t="n">
        <v>123</v>
      </c>
      <c r="B126" s="11" t="s">
        <v>129</v>
      </c>
      <c r="C126" s="12" t="n">
        <v>100</v>
      </c>
      <c r="D126" s="13" t="n">
        <v>85</v>
      </c>
      <c r="E126" s="13" t="n">
        <f aca="false">C126-D126</f>
        <v>15</v>
      </c>
    </row>
    <row r="127" s="14" customFormat="true" ht="14.25" hidden="false" customHeight="false" outlineLevel="0" collapsed="false">
      <c r="A127" s="11" t="n">
        <v>124</v>
      </c>
      <c r="B127" s="11" t="s">
        <v>130</v>
      </c>
      <c r="C127" s="12" t="n">
        <v>100</v>
      </c>
      <c r="D127" s="13" t="n">
        <v>85</v>
      </c>
      <c r="E127" s="13" t="n">
        <f aca="false">C127-D127</f>
        <v>15</v>
      </c>
    </row>
    <row r="128" s="14" customFormat="true" ht="14.25" hidden="false" customHeight="false" outlineLevel="0" collapsed="false">
      <c r="A128" s="11" t="n">
        <v>125</v>
      </c>
      <c r="B128" s="11" t="s">
        <v>131</v>
      </c>
      <c r="C128" s="12" t="n">
        <v>100</v>
      </c>
      <c r="D128" s="13" t="n">
        <v>85</v>
      </c>
      <c r="E128" s="13" t="n">
        <f aca="false">C128-D128</f>
        <v>15</v>
      </c>
    </row>
    <row r="129" s="14" customFormat="true" ht="14.25" hidden="false" customHeight="false" outlineLevel="0" collapsed="false">
      <c r="A129" s="11" t="n">
        <v>126</v>
      </c>
      <c r="B129" s="11" t="s">
        <v>132</v>
      </c>
      <c r="C129" s="12" t="n">
        <v>100</v>
      </c>
      <c r="D129" s="13" t="n">
        <v>85</v>
      </c>
      <c r="E129" s="13" t="n">
        <f aca="false">C129-D129</f>
        <v>15</v>
      </c>
    </row>
    <row r="130" s="14" customFormat="true" ht="14.25" hidden="false" customHeight="false" outlineLevel="0" collapsed="false">
      <c r="A130" s="11" t="n">
        <v>127</v>
      </c>
      <c r="B130" s="11" t="s">
        <v>133</v>
      </c>
      <c r="C130" s="12" t="n">
        <v>100</v>
      </c>
      <c r="D130" s="13" t="n">
        <v>85</v>
      </c>
      <c r="E130" s="13" t="n">
        <f aca="false">C130-D130</f>
        <v>15</v>
      </c>
    </row>
    <row r="131" s="14" customFormat="true" ht="14.25" hidden="false" customHeight="false" outlineLevel="0" collapsed="false">
      <c r="A131" s="11" t="n">
        <v>128</v>
      </c>
      <c r="B131" s="11" t="s">
        <v>134</v>
      </c>
      <c r="C131" s="12" t="n">
        <v>100</v>
      </c>
      <c r="D131" s="13" t="n">
        <v>85</v>
      </c>
      <c r="E131" s="13" t="n">
        <f aca="false">C131-D131</f>
        <v>15</v>
      </c>
    </row>
    <row r="132" s="14" customFormat="true" ht="14.25" hidden="false" customHeight="false" outlineLevel="0" collapsed="false">
      <c r="A132" s="11" t="n">
        <v>129</v>
      </c>
      <c r="B132" s="11" t="s">
        <v>135</v>
      </c>
      <c r="C132" s="12" t="n">
        <v>100</v>
      </c>
      <c r="D132" s="13" t="n">
        <v>85</v>
      </c>
      <c r="E132" s="13" t="n">
        <f aca="false">C132-D132</f>
        <v>15</v>
      </c>
    </row>
    <row r="133" s="14" customFormat="true" ht="14.25" hidden="false" customHeight="false" outlineLevel="0" collapsed="false">
      <c r="A133" s="11" t="n">
        <v>130</v>
      </c>
      <c r="B133" s="11" t="s">
        <v>136</v>
      </c>
      <c r="C133" s="12" t="n">
        <v>100</v>
      </c>
      <c r="D133" s="13" t="n">
        <v>85</v>
      </c>
      <c r="E133" s="13" t="n">
        <f aca="false">C133-D133</f>
        <v>15</v>
      </c>
    </row>
    <row r="134" s="14" customFormat="true" ht="14.25" hidden="false" customHeight="false" outlineLevel="0" collapsed="false">
      <c r="A134" s="11" t="n">
        <v>131</v>
      </c>
      <c r="B134" s="11" t="s">
        <v>137</v>
      </c>
      <c r="C134" s="12" t="n">
        <v>100</v>
      </c>
      <c r="D134" s="13" t="n">
        <v>85</v>
      </c>
      <c r="E134" s="13" t="n">
        <f aca="false">C134-D134</f>
        <v>15</v>
      </c>
    </row>
    <row r="135" s="14" customFormat="true" ht="14.25" hidden="false" customHeight="false" outlineLevel="0" collapsed="false">
      <c r="A135" s="11" t="n">
        <v>132</v>
      </c>
      <c r="B135" s="11" t="s">
        <v>138</v>
      </c>
      <c r="C135" s="12" t="n">
        <v>100</v>
      </c>
      <c r="D135" s="13" t="n">
        <v>85</v>
      </c>
      <c r="E135" s="13" t="n">
        <f aca="false">C135-D135</f>
        <v>15</v>
      </c>
    </row>
    <row r="136" s="14" customFormat="true" ht="14.25" hidden="false" customHeight="false" outlineLevel="0" collapsed="false">
      <c r="A136" s="11" t="n">
        <v>133</v>
      </c>
      <c r="B136" s="11" t="s">
        <v>139</v>
      </c>
      <c r="C136" s="12" t="n">
        <v>100</v>
      </c>
      <c r="D136" s="13" t="n">
        <v>85</v>
      </c>
      <c r="E136" s="13" t="n">
        <f aca="false">C136-D136</f>
        <v>15</v>
      </c>
    </row>
    <row r="137" s="14" customFormat="true" ht="14.25" hidden="false" customHeight="false" outlineLevel="0" collapsed="false">
      <c r="A137" s="11" t="n">
        <v>134</v>
      </c>
      <c r="B137" s="11" t="s">
        <v>140</v>
      </c>
      <c r="C137" s="12" t="n">
        <v>100</v>
      </c>
      <c r="D137" s="13" t="n">
        <v>85</v>
      </c>
      <c r="E137" s="13" t="n">
        <f aca="false">C137-D137</f>
        <v>15</v>
      </c>
    </row>
    <row r="138" s="14" customFormat="true" ht="14.25" hidden="false" customHeight="false" outlineLevel="0" collapsed="false">
      <c r="A138" s="11" t="n">
        <v>135</v>
      </c>
      <c r="B138" s="11" t="s">
        <v>141</v>
      </c>
      <c r="C138" s="12" t="n">
        <v>100</v>
      </c>
      <c r="D138" s="13" t="n">
        <v>85</v>
      </c>
      <c r="E138" s="13" t="n">
        <f aca="false">C138-D138</f>
        <v>15</v>
      </c>
    </row>
    <row r="139" s="14" customFormat="true" ht="14.25" hidden="false" customHeight="false" outlineLevel="0" collapsed="false">
      <c r="A139" s="11" t="n">
        <v>136</v>
      </c>
      <c r="B139" s="11" t="s">
        <v>142</v>
      </c>
      <c r="C139" s="12" t="n">
        <v>100</v>
      </c>
      <c r="D139" s="13" t="n">
        <v>85</v>
      </c>
      <c r="E139" s="13" t="n">
        <f aca="false">C139-D139</f>
        <v>15</v>
      </c>
    </row>
    <row r="140" s="14" customFormat="true" ht="14.25" hidden="false" customHeight="false" outlineLevel="0" collapsed="false">
      <c r="A140" s="11" t="n">
        <v>137</v>
      </c>
      <c r="B140" s="11" t="s">
        <v>143</v>
      </c>
      <c r="C140" s="12" t="n">
        <v>100</v>
      </c>
      <c r="D140" s="13" t="n">
        <v>85</v>
      </c>
      <c r="E140" s="13" t="n">
        <f aca="false">C140-D140</f>
        <v>15</v>
      </c>
    </row>
    <row r="141" s="14" customFormat="true" ht="14.25" hidden="false" customHeight="false" outlineLevel="0" collapsed="false">
      <c r="A141" s="11" t="n">
        <v>138</v>
      </c>
      <c r="B141" s="11" t="s">
        <v>144</v>
      </c>
      <c r="C141" s="12" t="n">
        <v>100</v>
      </c>
      <c r="D141" s="13" t="n">
        <v>85</v>
      </c>
      <c r="E141" s="13" t="n">
        <f aca="false">C141-D141</f>
        <v>15</v>
      </c>
    </row>
    <row r="142" s="14" customFormat="true" ht="14.25" hidden="false" customHeight="false" outlineLevel="0" collapsed="false">
      <c r="A142" s="11" t="n">
        <v>139</v>
      </c>
      <c r="B142" s="11" t="s">
        <v>145</v>
      </c>
      <c r="C142" s="12" t="n">
        <v>100</v>
      </c>
      <c r="D142" s="13" t="n">
        <v>85</v>
      </c>
      <c r="E142" s="13" t="n">
        <f aca="false">C142-D142</f>
        <v>15</v>
      </c>
    </row>
    <row r="143" s="14" customFormat="true" ht="14.25" hidden="false" customHeight="false" outlineLevel="0" collapsed="false">
      <c r="A143" s="11" t="n">
        <v>140</v>
      </c>
      <c r="B143" s="11" t="s">
        <v>146</v>
      </c>
      <c r="C143" s="12" t="n">
        <v>100</v>
      </c>
      <c r="D143" s="13" t="n">
        <v>85</v>
      </c>
      <c r="E143" s="13" t="n">
        <f aca="false">C143-D143</f>
        <v>15</v>
      </c>
    </row>
    <row r="144" s="14" customFormat="true" ht="14.25" hidden="false" customHeight="false" outlineLevel="0" collapsed="false">
      <c r="A144" s="11" t="n">
        <v>141</v>
      </c>
      <c r="B144" s="11" t="s">
        <v>147</v>
      </c>
      <c r="C144" s="12" t="n">
        <v>100</v>
      </c>
      <c r="D144" s="13" t="n">
        <v>85</v>
      </c>
      <c r="E144" s="13" t="n">
        <f aca="false">C144-D144</f>
        <v>15</v>
      </c>
    </row>
    <row r="145" s="14" customFormat="true" ht="14.25" hidden="false" customHeight="false" outlineLevel="0" collapsed="false">
      <c r="A145" s="11" t="n">
        <v>142</v>
      </c>
      <c r="B145" s="11" t="s">
        <v>148</v>
      </c>
      <c r="C145" s="12" t="n">
        <v>100</v>
      </c>
      <c r="D145" s="13" t="n">
        <v>85</v>
      </c>
      <c r="E145" s="13" t="n">
        <f aca="false">C145-D145</f>
        <v>15</v>
      </c>
    </row>
    <row r="146" s="14" customFormat="true" ht="14.25" hidden="false" customHeight="false" outlineLevel="0" collapsed="false">
      <c r="A146" s="11" t="n">
        <v>143</v>
      </c>
      <c r="B146" s="11" t="s">
        <v>149</v>
      </c>
      <c r="C146" s="12" t="n">
        <v>100</v>
      </c>
      <c r="D146" s="13" t="n">
        <v>85</v>
      </c>
      <c r="E146" s="13" t="n">
        <f aca="false">C146-D146</f>
        <v>15</v>
      </c>
    </row>
    <row r="147" s="14" customFormat="true" ht="14.25" hidden="false" customHeight="false" outlineLevel="0" collapsed="false">
      <c r="A147" s="11" t="n">
        <v>144</v>
      </c>
      <c r="B147" s="11" t="s">
        <v>150</v>
      </c>
      <c r="C147" s="12" t="n">
        <v>100</v>
      </c>
      <c r="D147" s="13" t="n">
        <v>85</v>
      </c>
      <c r="E147" s="13" t="n">
        <f aca="false">C147-D147</f>
        <v>15</v>
      </c>
    </row>
    <row r="148" s="14" customFormat="true" ht="14.25" hidden="false" customHeight="false" outlineLevel="0" collapsed="false">
      <c r="A148" s="11" t="n">
        <v>145</v>
      </c>
      <c r="B148" s="11" t="s">
        <v>151</v>
      </c>
      <c r="C148" s="12" t="n">
        <v>100</v>
      </c>
      <c r="D148" s="13" t="n">
        <v>85</v>
      </c>
      <c r="E148" s="13" t="n">
        <f aca="false">C148-D148</f>
        <v>15</v>
      </c>
    </row>
    <row r="149" s="14" customFormat="true" ht="14.25" hidden="false" customHeight="false" outlineLevel="0" collapsed="false">
      <c r="A149" s="11" t="n">
        <v>146</v>
      </c>
      <c r="B149" s="11" t="s">
        <v>152</v>
      </c>
      <c r="C149" s="12" t="n">
        <v>100</v>
      </c>
      <c r="D149" s="13" t="n">
        <v>85</v>
      </c>
      <c r="E149" s="13" t="n">
        <f aca="false">C149-D149</f>
        <v>15</v>
      </c>
    </row>
    <row r="150" s="14" customFormat="true" ht="14.25" hidden="false" customHeight="false" outlineLevel="0" collapsed="false">
      <c r="A150" s="11" t="n">
        <v>147</v>
      </c>
      <c r="B150" s="11" t="s">
        <v>153</v>
      </c>
      <c r="C150" s="12" t="n">
        <v>100</v>
      </c>
      <c r="D150" s="13" t="n">
        <v>85</v>
      </c>
      <c r="E150" s="13" t="n">
        <f aca="false">C150-D150</f>
        <v>15</v>
      </c>
    </row>
    <row r="151" s="14" customFormat="true" ht="14.25" hidden="false" customHeight="false" outlineLevel="0" collapsed="false">
      <c r="A151" s="11" t="n">
        <v>148</v>
      </c>
      <c r="B151" s="11" t="s">
        <v>154</v>
      </c>
      <c r="C151" s="12" t="n">
        <v>100</v>
      </c>
      <c r="D151" s="13" t="n">
        <v>85</v>
      </c>
      <c r="E151" s="13" t="n">
        <f aca="false">C151-D151</f>
        <v>15</v>
      </c>
    </row>
    <row r="152" s="14" customFormat="true" ht="14.25" hidden="false" customHeight="false" outlineLevel="0" collapsed="false">
      <c r="A152" s="11" t="n">
        <v>149</v>
      </c>
      <c r="B152" s="11" t="s">
        <v>155</v>
      </c>
      <c r="C152" s="12" t="n">
        <v>100</v>
      </c>
      <c r="D152" s="13" t="n">
        <v>85</v>
      </c>
      <c r="E152" s="13" t="n">
        <f aca="false">C152-D152</f>
        <v>15</v>
      </c>
    </row>
    <row r="153" s="14" customFormat="true" ht="14.25" hidden="false" customHeight="false" outlineLevel="0" collapsed="false">
      <c r="A153" s="11" t="n">
        <v>150</v>
      </c>
      <c r="B153" s="11" t="s">
        <v>156</v>
      </c>
      <c r="C153" s="12" t="n">
        <v>100</v>
      </c>
      <c r="D153" s="13" t="n">
        <v>85</v>
      </c>
      <c r="E153" s="13" t="n">
        <f aca="false">C153-D153</f>
        <v>15</v>
      </c>
    </row>
    <row r="154" s="14" customFormat="true" ht="14.25" hidden="false" customHeight="false" outlineLevel="0" collapsed="false">
      <c r="A154" s="11" t="n">
        <v>151</v>
      </c>
      <c r="B154" s="11" t="s">
        <v>157</v>
      </c>
      <c r="C154" s="12" t="n">
        <v>100</v>
      </c>
      <c r="D154" s="13" t="n">
        <v>85</v>
      </c>
      <c r="E154" s="13" t="n">
        <f aca="false">C154-D154</f>
        <v>15</v>
      </c>
    </row>
    <row r="155" s="14" customFormat="true" ht="14.25" hidden="false" customHeight="false" outlineLevel="0" collapsed="false">
      <c r="A155" s="11" t="n">
        <v>152</v>
      </c>
      <c r="B155" s="11" t="s">
        <v>158</v>
      </c>
      <c r="C155" s="12" t="n">
        <v>100</v>
      </c>
      <c r="D155" s="13" t="n">
        <v>85</v>
      </c>
      <c r="E155" s="13" t="n">
        <f aca="false">C155-D155</f>
        <v>15</v>
      </c>
    </row>
    <row r="156" s="14" customFormat="true" ht="14.25" hidden="false" customHeight="false" outlineLevel="0" collapsed="false">
      <c r="A156" s="11" t="n">
        <v>153</v>
      </c>
      <c r="B156" s="11" t="s">
        <v>159</v>
      </c>
      <c r="C156" s="12" t="n">
        <v>100</v>
      </c>
      <c r="D156" s="13" t="n">
        <v>85</v>
      </c>
      <c r="E156" s="13" t="n">
        <f aca="false">C156-D156</f>
        <v>15</v>
      </c>
    </row>
    <row r="157" s="14" customFormat="true" ht="14.25" hidden="false" customHeight="false" outlineLevel="0" collapsed="false">
      <c r="A157" s="11" t="n">
        <v>154</v>
      </c>
      <c r="B157" s="11" t="s">
        <v>160</v>
      </c>
      <c r="C157" s="12" t="n">
        <v>100</v>
      </c>
      <c r="D157" s="13" t="n">
        <v>85</v>
      </c>
      <c r="E157" s="13" t="n">
        <f aca="false">C157-D157</f>
        <v>15</v>
      </c>
    </row>
    <row r="158" s="14" customFormat="true" ht="14.25" hidden="false" customHeight="false" outlineLevel="0" collapsed="false">
      <c r="A158" s="11" t="n">
        <v>155</v>
      </c>
      <c r="B158" s="11" t="s">
        <v>161</v>
      </c>
      <c r="C158" s="12" t="n">
        <v>100</v>
      </c>
      <c r="D158" s="13" t="n">
        <v>85</v>
      </c>
      <c r="E158" s="13" t="n">
        <f aca="false">C158-D158</f>
        <v>15</v>
      </c>
    </row>
    <row r="159" s="14" customFormat="true" ht="14.25" hidden="false" customHeight="false" outlineLevel="0" collapsed="false">
      <c r="A159" s="11" t="n">
        <v>156</v>
      </c>
      <c r="B159" s="11" t="s">
        <v>162</v>
      </c>
      <c r="C159" s="12" t="n">
        <v>100</v>
      </c>
      <c r="D159" s="13" t="n">
        <v>85</v>
      </c>
      <c r="E159" s="13" t="n">
        <f aca="false">C159-D159</f>
        <v>15</v>
      </c>
    </row>
    <row r="160" s="14" customFormat="true" ht="14.25" hidden="false" customHeight="false" outlineLevel="0" collapsed="false">
      <c r="A160" s="11" t="n">
        <v>157</v>
      </c>
      <c r="B160" s="11" t="s">
        <v>163</v>
      </c>
      <c r="C160" s="12" t="n">
        <v>100</v>
      </c>
      <c r="D160" s="13" t="n">
        <v>85</v>
      </c>
      <c r="E160" s="13" t="n">
        <f aca="false">C160-D160</f>
        <v>15</v>
      </c>
    </row>
    <row r="161" s="14" customFormat="true" ht="14.25" hidden="false" customHeight="false" outlineLevel="0" collapsed="false">
      <c r="A161" s="11" t="n">
        <v>158</v>
      </c>
      <c r="B161" s="11" t="s">
        <v>164</v>
      </c>
      <c r="C161" s="12" t="n">
        <v>100</v>
      </c>
      <c r="D161" s="13" t="n">
        <v>85</v>
      </c>
      <c r="E161" s="13" t="n">
        <f aca="false">C161-D161</f>
        <v>15</v>
      </c>
    </row>
    <row r="162" s="14" customFormat="true" ht="14.25" hidden="false" customHeight="false" outlineLevel="0" collapsed="false">
      <c r="A162" s="11" t="n">
        <v>159</v>
      </c>
      <c r="B162" s="11" t="s">
        <v>165</v>
      </c>
      <c r="C162" s="12" t="n">
        <v>100</v>
      </c>
      <c r="D162" s="13" t="n">
        <v>85</v>
      </c>
      <c r="E162" s="13" t="n">
        <f aca="false">C162-D162</f>
        <v>15</v>
      </c>
    </row>
    <row r="163" s="14" customFormat="true" ht="14.25" hidden="false" customHeight="false" outlineLevel="0" collapsed="false">
      <c r="A163" s="11" t="n">
        <v>160</v>
      </c>
      <c r="B163" s="11" t="s">
        <v>166</v>
      </c>
      <c r="C163" s="12" t="n">
        <v>100</v>
      </c>
      <c r="D163" s="13" t="n">
        <v>85</v>
      </c>
      <c r="E163" s="13" t="n">
        <f aca="false">C163-D163</f>
        <v>15</v>
      </c>
    </row>
    <row r="164" s="14" customFormat="true" ht="14.25" hidden="false" customHeight="false" outlineLevel="0" collapsed="false">
      <c r="A164" s="11" t="n">
        <v>161</v>
      </c>
      <c r="B164" s="11" t="s">
        <v>167</v>
      </c>
      <c r="C164" s="12" t="n">
        <v>100</v>
      </c>
      <c r="D164" s="13" t="n">
        <v>85</v>
      </c>
      <c r="E164" s="13" t="n">
        <f aca="false">C164-D164</f>
        <v>15</v>
      </c>
    </row>
    <row r="165" s="14" customFormat="true" ht="14.25" hidden="false" customHeight="false" outlineLevel="0" collapsed="false">
      <c r="A165" s="11" t="n">
        <v>162</v>
      </c>
      <c r="B165" s="11" t="s">
        <v>168</v>
      </c>
      <c r="C165" s="12" t="n">
        <v>100</v>
      </c>
      <c r="D165" s="13" t="n">
        <v>85</v>
      </c>
      <c r="E165" s="13" t="n">
        <f aca="false">C165-D165</f>
        <v>15</v>
      </c>
    </row>
    <row r="166" s="14" customFormat="true" ht="14.25" hidden="false" customHeight="false" outlineLevel="0" collapsed="false">
      <c r="A166" s="11" t="n">
        <v>163</v>
      </c>
      <c r="B166" s="11" t="s">
        <v>169</v>
      </c>
      <c r="C166" s="12" t="n">
        <v>100</v>
      </c>
      <c r="D166" s="13" t="n">
        <v>85</v>
      </c>
      <c r="E166" s="13" t="n">
        <f aca="false">C166-D166</f>
        <v>15</v>
      </c>
    </row>
    <row r="167" s="14" customFormat="true" ht="14.25" hidden="false" customHeight="false" outlineLevel="0" collapsed="false">
      <c r="A167" s="11" t="n">
        <v>164</v>
      </c>
      <c r="B167" s="11" t="s">
        <v>170</v>
      </c>
      <c r="C167" s="12" t="n">
        <v>100</v>
      </c>
      <c r="D167" s="13" t="n">
        <v>85</v>
      </c>
      <c r="E167" s="13" t="n">
        <f aca="false">C167-D167</f>
        <v>15</v>
      </c>
    </row>
    <row r="168" s="14" customFormat="true" ht="14.25" hidden="false" customHeight="false" outlineLevel="0" collapsed="false">
      <c r="A168" s="11" t="n">
        <v>165</v>
      </c>
      <c r="B168" s="11" t="s">
        <v>171</v>
      </c>
      <c r="C168" s="12" t="n">
        <v>100</v>
      </c>
      <c r="D168" s="13" t="n">
        <v>85</v>
      </c>
      <c r="E168" s="13" t="n">
        <f aca="false">C168-D168</f>
        <v>15</v>
      </c>
    </row>
    <row r="169" s="14" customFormat="true" ht="14.25" hidden="false" customHeight="false" outlineLevel="0" collapsed="false">
      <c r="A169" s="11" t="n">
        <v>166</v>
      </c>
      <c r="B169" s="11" t="s">
        <v>172</v>
      </c>
      <c r="C169" s="12" t="n">
        <v>100</v>
      </c>
      <c r="D169" s="13" t="n">
        <v>85</v>
      </c>
      <c r="E169" s="13" t="n">
        <f aca="false">C169-D169</f>
        <v>15</v>
      </c>
    </row>
    <row r="170" s="14" customFormat="true" ht="14.25" hidden="false" customHeight="false" outlineLevel="0" collapsed="false">
      <c r="A170" s="11" t="n">
        <v>167</v>
      </c>
      <c r="B170" s="11" t="s">
        <v>173</v>
      </c>
      <c r="C170" s="12" t="n">
        <v>100</v>
      </c>
      <c r="D170" s="13" t="n">
        <v>85</v>
      </c>
      <c r="E170" s="13" t="n">
        <f aca="false">C170-D170</f>
        <v>15</v>
      </c>
    </row>
    <row r="171" s="14" customFormat="true" ht="14.25" hidden="false" customHeight="false" outlineLevel="0" collapsed="false">
      <c r="A171" s="11" t="n">
        <v>168</v>
      </c>
      <c r="B171" s="11" t="s">
        <v>174</v>
      </c>
      <c r="C171" s="12" t="n">
        <v>100</v>
      </c>
      <c r="D171" s="13" t="n">
        <v>85</v>
      </c>
      <c r="E171" s="13" t="n">
        <f aca="false">C171-D171</f>
        <v>15</v>
      </c>
    </row>
    <row r="172" s="14" customFormat="true" ht="14.25" hidden="false" customHeight="false" outlineLevel="0" collapsed="false">
      <c r="A172" s="11" t="n">
        <v>169</v>
      </c>
      <c r="B172" s="11" t="s">
        <v>175</v>
      </c>
      <c r="C172" s="12" t="n">
        <v>100</v>
      </c>
      <c r="D172" s="13" t="n">
        <v>85</v>
      </c>
      <c r="E172" s="13" t="n">
        <f aca="false">C172-D172</f>
        <v>15</v>
      </c>
    </row>
    <row r="173" s="14" customFormat="true" ht="14.25" hidden="false" customHeight="false" outlineLevel="0" collapsed="false">
      <c r="A173" s="11" t="n">
        <v>170</v>
      </c>
      <c r="B173" s="11" t="s">
        <v>176</v>
      </c>
      <c r="C173" s="12" t="n">
        <v>100</v>
      </c>
      <c r="D173" s="13" t="n">
        <v>85</v>
      </c>
      <c r="E173" s="13" t="n">
        <f aca="false">C173-D173</f>
        <v>15</v>
      </c>
    </row>
    <row r="174" s="14" customFormat="true" ht="14.25" hidden="false" customHeight="false" outlineLevel="0" collapsed="false">
      <c r="A174" s="11" t="n">
        <v>171</v>
      </c>
      <c r="B174" s="11" t="s">
        <v>177</v>
      </c>
      <c r="C174" s="12" t="n">
        <v>100</v>
      </c>
      <c r="D174" s="13" t="n">
        <v>85</v>
      </c>
      <c r="E174" s="13" t="n">
        <f aca="false">C174-D174</f>
        <v>15</v>
      </c>
    </row>
    <row r="175" s="14" customFormat="true" ht="14.25" hidden="false" customHeight="false" outlineLevel="0" collapsed="false">
      <c r="A175" s="11" t="n">
        <v>172</v>
      </c>
      <c r="B175" s="11" t="s">
        <v>178</v>
      </c>
      <c r="C175" s="12" t="n">
        <v>100</v>
      </c>
      <c r="D175" s="13" t="n">
        <v>85</v>
      </c>
      <c r="E175" s="13" t="n">
        <f aca="false">C175-D175</f>
        <v>15</v>
      </c>
    </row>
    <row r="176" s="14" customFormat="true" ht="14.25" hidden="false" customHeight="false" outlineLevel="0" collapsed="false">
      <c r="A176" s="11" t="n">
        <v>173</v>
      </c>
      <c r="B176" s="11" t="s">
        <v>179</v>
      </c>
      <c r="C176" s="12" t="n">
        <v>100</v>
      </c>
      <c r="D176" s="13" t="n">
        <v>85</v>
      </c>
      <c r="E176" s="13" t="n">
        <f aca="false">C176-D176</f>
        <v>15</v>
      </c>
    </row>
    <row r="177" s="14" customFormat="true" ht="14.25" hidden="false" customHeight="false" outlineLevel="0" collapsed="false">
      <c r="A177" s="11" t="n">
        <v>174</v>
      </c>
      <c r="B177" s="11" t="s">
        <v>180</v>
      </c>
      <c r="C177" s="12" t="n">
        <v>100</v>
      </c>
      <c r="D177" s="13" t="n">
        <v>85</v>
      </c>
      <c r="E177" s="13" t="n">
        <f aca="false">C177-D177</f>
        <v>15</v>
      </c>
    </row>
    <row r="178" s="14" customFormat="true" ht="14.25" hidden="false" customHeight="false" outlineLevel="0" collapsed="false">
      <c r="A178" s="11" t="n">
        <v>175</v>
      </c>
      <c r="B178" s="11" t="s">
        <v>181</v>
      </c>
      <c r="C178" s="12" t="n">
        <v>100</v>
      </c>
      <c r="D178" s="13" t="n">
        <v>85</v>
      </c>
      <c r="E178" s="13" t="n">
        <f aca="false">C178-D178</f>
        <v>15</v>
      </c>
    </row>
    <row r="179" s="14" customFormat="true" ht="14.25" hidden="false" customHeight="false" outlineLevel="0" collapsed="false">
      <c r="A179" s="11" t="n">
        <v>176</v>
      </c>
      <c r="B179" s="11" t="s">
        <v>182</v>
      </c>
      <c r="C179" s="12" t="n">
        <v>100</v>
      </c>
      <c r="D179" s="13" t="n">
        <v>85</v>
      </c>
      <c r="E179" s="13" t="n">
        <f aca="false">C179-D179</f>
        <v>15</v>
      </c>
    </row>
    <row r="180" s="14" customFormat="true" ht="14.25" hidden="false" customHeight="false" outlineLevel="0" collapsed="false">
      <c r="A180" s="11" t="n">
        <v>177</v>
      </c>
      <c r="B180" s="11" t="s">
        <v>183</v>
      </c>
      <c r="C180" s="12" t="n">
        <v>100</v>
      </c>
      <c r="D180" s="13" t="n">
        <v>85</v>
      </c>
      <c r="E180" s="13" t="n">
        <f aca="false">C180-D180</f>
        <v>15</v>
      </c>
    </row>
    <row r="181" s="14" customFormat="true" ht="14.25" hidden="false" customHeight="false" outlineLevel="0" collapsed="false">
      <c r="A181" s="11" t="n">
        <v>178</v>
      </c>
      <c r="B181" s="11" t="s">
        <v>184</v>
      </c>
      <c r="C181" s="12" t="n">
        <v>100</v>
      </c>
      <c r="D181" s="13" t="n">
        <v>85</v>
      </c>
      <c r="E181" s="13" t="n">
        <f aca="false">C181-D181</f>
        <v>15</v>
      </c>
    </row>
    <row r="182" s="14" customFormat="true" ht="14.25" hidden="false" customHeight="false" outlineLevel="0" collapsed="false">
      <c r="A182" s="11" t="n">
        <v>179</v>
      </c>
      <c r="B182" s="11" t="s">
        <v>185</v>
      </c>
      <c r="C182" s="12" t="n">
        <v>100</v>
      </c>
      <c r="D182" s="13" t="n">
        <v>85</v>
      </c>
      <c r="E182" s="13" t="n">
        <f aca="false">C182-D182</f>
        <v>15</v>
      </c>
    </row>
    <row r="183" s="14" customFormat="true" ht="14.25" hidden="false" customHeight="false" outlineLevel="0" collapsed="false">
      <c r="A183" s="11" t="n">
        <v>180</v>
      </c>
      <c r="B183" s="11" t="s">
        <v>186</v>
      </c>
      <c r="C183" s="12" t="n">
        <v>100</v>
      </c>
      <c r="D183" s="13" t="n">
        <v>85</v>
      </c>
      <c r="E183" s="13" t="n">
        <f aca="false">C183-D183</f>
        <v>15</v>
      </c>
    </row>
    <row r="184" s="14" customFormat="true" ht="14.25" hidden="false" customHeight="false" outlineLevel="0" collapsed="false">
      <c r="A184" s="11" t="n">
        <v>181</v>
      </c>
      <c r="B184" s="11" t="s">
        <v>187</v>
      </c>
      <c r="C184" s="12" t="n">
        <v>100</v>
      </c>
      <c r="D184" s="13" t="n">
        <v>85</v>
      </c>
      <c r="E184" s="13" t="n">
        <f aca="false">C184-D184</f>
        <v>15</v>
      </c>
    </row>
    <row r="185" s="14" customFormat="true" ht="14.25" hidden="false" customHeight="false" outlineLevel="0" collapsed="false">
      <c r="A185" s="11" t="n">
        <v>182</v>
      </c>
      <c r="B185" s="11" t="s">
        <v>188</v>
      </c>
      <c r="C185" s="12" t="n">
        <v>100</v>
      </c>
      <c r="D185" s="13" t="n">
        <v>85</v>
      </c>
      <c r="E185" s="13" t="n">
        <f aca="false">C185-D185</f>
        <v>15</v>
      </c>
    </row>
    <row r="186" s="14" customFormat="true" ht="14.25" hidden="false" customHeight="false" outlineLevel="0" collapsed="false">
      <c r="A186" s="11" t="n">
        <v>183</v>
      </c>
      <c r="B186" s="11" t="s">
        <v>189</v>
      </c>
      <c r="C186" s="12" t="n">
        <v>100</v>
      </c>
      <c r="D186" s="13" t="n">
        <v>85</v>
      </c>
      <c r="E186" s="13" t="n">
        <f aca="false">C186-D186</f>
        <v>15</v>
      </c>
    </row>
    <row r="187" s="14" customFormat="true" ht="14.25" hidden="false" customHeight="false" outlineLevel="0" collapsed="false">
      <c r="A187" s="11" t="n">
        <v>184</v>
      </c>
      <c r="B187" s="11" t="s">
        <v>190</v>
      </c>
      <c r="C187" s="12" t="n">
        <v>100</v>
      </c>
      <c r="D187" s="13" t="n">
        <v>85</v>
      </c>
      <c r="E187" s="13" t="n">
        <f aca="false">C187-D187</f>
        <v>15</v>
      </c>
    </row>
    <row r="188" s="14" customFormat="true" ht="14.25" hidden="false" customHeight="false" outlineLevel="0" collapsed="false">
      <c r="A188" s="11" t="n">
        <v>185</v>
      </c>
      <c r="B188" s="11" t="s">
        <v>191</v>
      </c>
      <c r="C188" s="12" t="n">
        <v>100</v>
      </c>
      <c r="D188" s="13" t="n">
        <v>85</v>
      </c>
      <c r="E188" s="13" t="n">
        <f aca="false">C188-D188</f>
        <v>15</v>
      </c>
    </row>
    <row r="189" s="14" customFormat="true" ht="14.25" hidden="false" customHeight="false" outlineLevel="0" collapsed="false">
      <c r="A189" s="11" t="n">
        <v>186</v>
      </c>
      <c r="B189" s="11" t="s">
        <v>192</v>
      </c>
      <c r="C189" s="12" t="n">
        <v>100</v>
      </c>
      <c r="D189" s="13" t="n">
        <v>85</v>
      </c>
      <c r="E189" s="13" t="n">
        <f aca="false">C189-D189</f>
        <v>15</v>
      </c>
    </row>
    <row r="190" s="14" customFormat="true" ht="14.25" hidden="false" customHeight="false" outlineLevel="0" collapsed="false">
      <c r="A190" s="11" t="n">
        <v>187</v>
      </c>
      <c r="B190" s="11" t="s">
        <v>193</v>
      </c>
      <c r="C190" s="12" t="n">
        <v>100</v>
      </c>
      <c r="D190" s="13" t="n">
        <v>85</v>
      </c>
      <c r="E190" s="13" t="n">
        <f aca="false">C190-D190</f>
        <v>15</v>
      </c>
    </row>
    <row r="191" s="14" customFormat="true" ht="14.25" hidden="false" customHeight="false" outlineLevel="0" collapsed="false">
      <c r="A191" s="11" t="n">
        <v>188</v>
      </c>
      <c r="B191" s="11" t="s">
        <v>194</v>
      </c>
      <c r="C191" s="12" t="n">
        <v>100</v>
      </c>
      <c r="D191" s="13" t="n">
        <v>85</v>
      </c>
      <c r="E191" s="13" t="n">
        <f aca="false">C191-D191</f>
        <v>15</v>
      </c>
    </row>
    <row r="192" s="14" customFormat="true" ht="14.25" hidden="false" customHeight="false" outlineLevel="0" collapsed="false">
      <c r="A192" s="11" t="n">
        <v>189</v>
      </c>
      <c r="B192" s="11" t="s">
        <v>195</v>
      </c>
      <c r="C192" s="12" t="n">
        <v>100</v>
      </c>
      <c r="D192" s="13" t="n">
        <v>85</v>
      </c>
      <c r="E192" s="13" t="n">
        <f aca="false">C192-D192</f>
        <v>15</v>
      </c>
    </row>
    <row r="193" s="14" customFormat="true" ht="14.25" hidden="false" customHeight="false" outlineLevel="0" collapsed="false">
      <c r="A193" s="11" t="n">
        <v>190</v>
      </c>
      <c r="B193" s="11" t="s">
        <v>196</v>
      </c>
      <c r="C193" s="12" t="n">
        <v>100</v>
      </c>
      <c r="D193" s="13" t="n">
        <v>85</v>
      </c>
      <c r="E193" s="13" t="n">
        <f aca="false">C193-D193</f>
        <v>15</v>
      </c>
    </row>
    <row r="194" s="14" customFormat="true" ht="14.25" hidden="false" customHeight="false" outlineLevel="0" collapsed="false">
      <c r="A194" s="11" t="n">
        <v>191</v>
      </c>
      <c r="B194" s="11" t="s">
        <v>197</v>
      </c>
      <c r="C194" s="12" t="n">
        <v>100</v>
      </c>
      <c r="D194" s="13" t="n">
        <v>85</v>
      </c>
      <c r="E194" s="13" t="n">
        <f aca="false">C194-D194</f>
        <v>15</v>
      </c>
    </row>
    <row r="195" s="14" customFormat="true" ht="14.25" hidden="false" customHeight="false" outlineLevel="0" collapsed="false">
      <c r="A195" s="11" t="n">
        <v>192</v>
      </c>
      <c r="B195" s="11" t="s">
        <v>198</v>
      </c>
      <c r="C195" s="12" t="n">
        <v>100</v>
      </c>
      <c r="D195" s="13" t="n">
        <v>85</v>
      </c>
      <c r="E195" s="13" t="n">
        <f aca="false">C195-D195</f>
        <v>15</v>
      </c>
    </row>
    <row r="196" s="14" customFormat="true" ht="14.25" hidden="false" customHeight="false" outlineLevel="0" collapsed="false">
      <c r="A196" s="11" t="n">
        <v>193</v>
      </c>
      <c r="B196" s="11" t="s">
        <v>199</v>
      </c>
      <c r="C196" s="12" t="n">
        <v>100</v>
      </c>
      <c r="D196" s="13" t="n">
        <v>85</v>
      </c>
      <c r="E196" s="13" t="n">
        <f aca="false">C196-D196</f>
        <v>15</v>
      </c>
    </row>
    <row r="197" s="14" customFormat="true" ht="14.25" hidden="false" customHeight="false" outlineLevel="0" collapsed="false">
      <c r="A197" s="11" t="n">
        <v>194</v>
      </c>
      <c r="B197" s="11" t="s">
        <v>200</v>
      </c>
      <c r="C197" s="12" t="n">
        <v>100</v>
      </c>
      <c r="D197" s="13" t="n">
        <v>85</v>
      </c>
      <c r="E197" s="13" t="n">
        <f aca="false">C197-D197</f>
        <v>15</v>
      </c>
    </row>
    <row r="198" s="14" customFormat="true" ht="14.25" hidden="false" customHeight="false" outlineLevel="0" collapsed="false">
      <c r="A198" s="11" t="n">
        <v>195</v>
      </c>
      <c r="B198" s="11" t="s">
        <v>201</v>
      </c>
      <c r="C198" s="12" t="n">
        <v>100</v>
      </c>
      <c r="D198" s="13" t="n">
        <v>85</v>
      </c>
      <c r="E198" s="13" t="n">
        <f aca="false">C198-D198</f>
        <v>15</v>
      </c>
    </row>
    <row r="199" s="14" customFormat="true" ht="14.25" hidden="false" customHeight="false" outlineLevel="0" collapsed="false">
      <c r="A199" s="11" t="n">
        <v>196</v>
      </c>
      <c r="B199" s="11" t="s">
        <v>202</v>
      </c>
      <c r="C199" s="12" t="n">
        <v>100</v>
      </c>
      <c r="D199" s="13" t="n">
        <v>85</v>
      </c>
      <c r="E199" s="13" t="n">
        <f aca="false">C199-D199</f>
        <v>15</v>
      </c>
    </row>
    <row r="200" s="14" customFormat="true" ht="14.25" hidden="false" customHeight="false" outlineLevel="0" collapsed="false">
      <c r="A200" s="11" t="n">
        <v>197</v>
      </c>
      <c r="B200" s="11" t="s">
        <v>203</v>
      </c>
      <c r="C200" s="12" t="n">
        <v>100</v>
      </c>
      <c r="D200" s="13" t="n">
        <v>85</v>
      </c>
      <c r="E200" s="13" t="n">
        <f aca="false">C200-D200</f>
        <v>15</v>
      </c>
    </row>
    <row r="201" s="14" customFormat="true" ht="14.25" hidden="false" customHeight="false" outlineLevel="0" collapsed="false">
      <c r="A201" s="11" t="n">
        <v>198</v>
      </c>
      <c r="B201" s="11" t="s">
        <v>204</v>
      </c>
      <c r="C201" s="12" t="n">
        <v>100</v>
      </c>
      <c r="D201" s="13" t="n">
        <v>85</v>
      </c>
      <c r="E201" s="13" t="n">
        <f aca="false">C201-D201</f>
        <v>15</v>
      </c>
    </row>
    <row r="202" s="14" customFormat="true" ht="14.25" hidden="false" customHeight="false" outlineLevel="0" collapsed="false">
      <c r="A202" s="11" t="n">
        <v>199</v>
      </c>
      <c r="B202" s="11" t="s">
        <v>205</v>
      </c>
      <c r="C202" s="12" t="n">
        <v>100</v>
      </c>
      <c r="D202" s="13" t="n">
        <v>85</v>
      </c>
      <c r="E202" s="13" t="n">
        <f aca="false">C202-D202</f>
        <v>15</v>
      </c>
    </row>
    <row r="203" s="14" customFormat="true" ht="14.25" hidden="false" customHeight="false" outlineLevel="0" collapsed="false">
      <c r="A203" s="11" t="n">
        <v>200</v>
      </c>
      <c r="B203" s="11" t="s">
        <v>206</v>
      </c>
      <c r="C203" s="12" t="n">
        <v>100</v>
      </c>
      <c r="D203" s="13" t="n">
        <v>85</v>
      </c>
      <c r="E203" s="13" t="n">
        <f aca="false">C203-D203</f>
        <v>15</v>
      </c>
    </row>
    <row r="204" s="14" customFormat="true" ht="14.25" hidden="false" customHeight="false" outlineLevel="0" collapsed="false">
      <c r="A204" s="11" t="n">
        <v>201</v>
      </c>
      <c r="B204" s="11" t="s">
        <v>207</v>
      </c>
      <c r="C204" s="12" t="n">
        <v>100</v>
      </c>
      <c r="D204" s="13" t="n">
        <v>85</v>
      </c>
      <c r="E204" s="13" t="n">
        <f aca="false">C204-D204</f>
        <v>15</v>
      </c>
    </row>
    <row r="205" s="14" customFormat="true" ht="14.25" hidden="false" customHeight="false" outlineLevel="0" collapsed="false">
      <c r="A205" s="11" t="n">
        <v>202</v>
      </c>
      <c r="B205" s="11" t="s">
        <v>208</v>
      </c>
      <c r="C205" s="12" t="n">
        <v>100</v>
      </c>
      <c r="D205" s="13" t="n">
        <v>85</v>
      </c>
      <c r="E205" s="13" t="n">
        <f aca="false">C205-D205</f>
        <v>15</v>
      </c>
    </row>
    <row r="206" s="14" customFormat="true" ht="14.25" hidden="false" customHeight="false" outlineLevel="0" collapsed="false">
      <c r="A206" s="11" t="n">
        <v>203</v>
      </c>
      <c r="B206" s="11" t="s">
        <v>209</v>
      </c>
      <c r="C206" s="12" t="n">
        <v>100</v>
      </c>
      <c r="D206" s="13" t="n">
        <v>85</v>
      </c>
      <c r="E206" s="13" t="n">
        <f aca="false">C206-D206</f>
        <v>15</v>
      </c>
    </row>
    <row r="207" s="14" customFormat="true" ht="14.25" hidden="false" customHeight="false" outlineLevel="0" collapsed="false">
      <c r="A207" s="11" t="n">
        <v>204</v>
      </c>
      <c r="B207" s="11" t="s">
        <v>210</v>
      </c>
      <c r="C207" s="12" t="n">
        <v>100</v>
      </c>
      <c r="D207" s="13" t="n">
        <v>85</v>
      </c>
      <c r="E207" s="13" t="n">
        <f aca="false">C207-D207</f>
        <v>15</v>
      </c>
    </row>
    <row r="208" s="14" customFormat="true" ht="14.25" hidden="false" customHeight="false" outlineLevel="0" collapsed="false">
      <c r="A208" s="11" t="n">
        <v>205</v>
      </c>
      <c r="B208" s="11" t="s">
        <v>211</v>
      </c>
      <c r="C208" s="12" t="n">
        <v>100</v>
      </c>
      <c r="D208" s="13" t="n">
        <v>85</v>
      </c>
      <c r="E208" s="13" t="n">
        <f aca="false">C208-D208</f>
        <v>15</v>
      </c>
    </row>
    <row r="209" s="14" customFormat="true" ht="14.25" hidden="false" customHeight="false" outlineLevel="0" collapsed="false">
      <c r="A209" s="11" t="n">
        <v>206</v>
      </c>
      <c r="B209" s="11" t="s">
        <v>212</v>
      </c>
      <c r="C209" s="12" t="n">
        <v>100</v>
      </c>
      <c r="D209" s="13" t="n">
        <v>0</v>
      </c>
      <c r="E209" s="13" t="n">
        <f aca="false">C209-D209</f>
        <v>100</v>
      </c>
    </row>
    <row r="210" s="14" customFormat="true" ht="14.25" hidden="false" customHeight="false" outlineLevel="0" collapsed="false">
      <c r="A210" s="11" t="n">
        <v>207</v>
      </c>
      <c r="B210" s="11" t="s">
        <v>213</v>
      </c>
      <c r="C210" s="12" t="n">
        <v>100</v>
      </c>
      <c r="D210" s="13" t="n">
        <v>0</v>
      </c>
      <c r="E210" s="13" t="n">
        <f aca="false">C210-D210</f>
        <v>100</v>
      </c>
    </row>
    <row r="211" s="14" customFormat="true" ht="14.25" hidden="false" customHeight="false" outlineLevel="0" collapsed="false">
      <c r="A211" s="11" t="n">
        <v>208</v>
      </c>
      <c r="B211" s="11" t="s">
        <v>214</v>
      </c>
      <c r="C211" s="12" t="n">
        <v>100</v>
      </c>
      <c r="D211" s="13" t="n">
        <v>85</v>
      </c>
      <c r="E211" s="13" t="n">
        <f aca="false">C211-D211</f>
        <v>15</v>
      </c>
    </row>
    <row r="212" s="14" customFormat="true" ht="14.25" hidden="false" customHeight="false" outlineLevel="0" collapsed="false">
      <c r="A212" s="11" t="n">
        <v>209</v>
      </c>
      <c r="B212" s="11" t="s">
        <v>215</v>
      </c>
      <c r="C212" s="12" t="n">
        <v>100</v>
      </c>
      <c r="D212" s="13" t="n">
        <v>85</v>
      </c>
      <c r="E212" s="13" t="n">
        <f aca="false">C212-D212</f>
        <v>15</v>
      </c>
    </row>
    <row r="213" s="14" customFormat="true" ht="14.25" hidden="false" customHeight="false" outlineLevel="0" collapsed="false">
      <c r="A213" s="11" t="n">
        <v>210</v>
      </c>
      <c r="B213" s="11" t="s">
        <v>216</v>
      </c>
      <c r="C213" s="12" t="n">
        <v>100</v>
      </c>
      <c r="D213" s="13" t="n">
        <v>85</v>
      </c>
      <c r="E213" s="13" t="n">
        <f aca="false">C213-D213</f>
        <v>15</v>
      </c>
    </row>
    <row r="214" s="14" customFormat="true" ht="14.25" hidden="false" customHeight="false" outlineLevel="0" collapsed="false">
      <c r="A214" s="11" t="n">
        <v>211</v>
      </c>
      <c r="B214" s="11" t="s">
        <v>217</v>
      </c>
      <c r="C214" s="12" t="n">
        <v>100</v>
      </c>
      <c r="D214" s="13" t="n">
        <v>85</v>
      </c>
      <c r="E214" s="13" t="n">
        <f aca="false">C214-D214</f>
        <v>15</v>
      </c>
    </row>
    <row r="215" s="14" customFormat="true" ht="14.25" hidden="false" customHeight="false" outlineLevel="0" collapsed="false">
      <c r="A215" s="11" t="n">
        <v>212</v>
      </c>
      <c r="B215" s="11" t="s">
        <v>218</v>
      </c>
      <c r="C215" s="12" t="n">
        <v>100</v>
      </c>
      <c r="D215" s="13" t="n">
        <v>85</v>
      </c>
      <c r="E215" s="13" t="n">
        <f aca="false">C215-D215</f>
        <v>15</v>
      </c>
    </row>
    <row r="216" s="14" customFormat="true" ht="14.25" hidden="false" customHeight="false" outlineLevel="0" collapsed="false">
      <c r="A216" s="11" t="n">
        <v>213</v>
      </c>
      <c r="B216" s="11" t="s">
        <v>219</v>
      </c>
      <c r="C216" s="12" t="n">
        <v>100</v>
      </c>
      <c r="D216" s="13" t="n">
        <v>85</v>
      </c>
      <c r="E216" s="13" t="n">
        <f aca="false">C216-D216</f>
        <v>15</v>
      </c>
    </row>
    <row r="217" s="14" customFormat="true" ht="14.25" hidden="false" customHeight="false" outlineLevel="0" collapsed="false">
      <c r="A217" s="11" t="n">
        <v>214</v>
      </c>
      <c r="B217" s="11" t="s">
        <v>220</v>
      </c>
      <c r="C217" s="12" t="n">
        <v>100</v>
      </c>
      <c r="D217" s="13" t="n">
        <v>85</v>
      </c>
      <c r="E217" s="13" t="n">
        <f aca="false">C217-D217</f>
        <v>15</v>
      </c>
    </row>
    <row r="218" s="14" customFormat="true" ht="14.25" hidden="false" customHeight="false" outlineLevel="0" collapsed="false">
      <c r="A218" s="11" t="n">
        <v>215</v>
      </c>
      <c r="B218" s="11" t="s">
        <v>221</v>
      </c>
      <c r="C218" s="12" t="n">
        <v>100</v>
      </c>
      <c r="D218" s="13" t="n">
        <v>85</v>
      </c>
      <c r="E218" s="13" t="n">
        <f aca="false">C218-D218</f>
        <v>15</v>
      </c>
    </row>
    <row r="219" s="14" customFormat="true" ht="14.25" hidden="false" customHeight="false" outlineLevel="0" collapsed="false">
      <c r="A219" s="11" t="n">
        <v>216</v>
      </c>
      <c r="B219" s="11" t="s">
        <v>222</v>
      </c>
      <c r="C219" s="12" t="n">
        <v>100</v>
      </c>
      <c r="D219" s="13" t="n">
        <v>85</v>
      </c>
      <c r="E219" s="13" t="n">
        <f aca="false">C219-D219</f>
        <v>15</v>
      </c>
    </row>
    <row r="220" s="14" customFormat="true" ht="14.25" hidden="false" customHeight="false" outlineLevel="0" collapsed="false">
      <c r="A220" s="11" t="n">
        <v>217</v>
      </c>
      <c r="B220" s="11" t="s">
        <v>223</v>
      </c>
      <c r="C220" s="12" t="n">
        <v>100</v>
      </c>
      <c r="D220" s="13" t="n">
        <v>85</v>
      </c>
      <c r="E220" s="13" t="n">
        <f aca="false">C220-D220</f>
        <v>15</v>
      </c>
    </row>
    <row r="221" s="14" customFormat="true" ht="14.25" hidden="false" customHeight="false" outlineLevel="0" collapsed="false">
      <c r="A221" s="11" t="n">
        <v>218</v>
      </c>
      <c r="B221" s="11" t="s">
        <v>224</v>
      </c>
      <c r="C221" s="12" t="n">
        <v>100</v>
      </c>
      <c r="D221" s="13" t="n">
        <v>85</v>
      </c>
      <c r="E221" s="13" t="n">
        <f aca="false">C221-D221</f>
        <v>15</v>
      </c>
    </row>
    <row r="222" s="14" customFormat="true" ht="14.25" hidden="false" customHeight="false" outlineLevel="0" collapsed="false">
      <c r="A222" s="11" t="n">
        <v>219</v>
      </c>
      <c r="B222" s="11" t="s">
        <v>225</v>
      </c>
      <c r="C222" s="12" t="n">
        <v>100</v>
      </c>
      <c r="D222" s="13" t="n">
        <v>85</v>
      </c>
      <c r="E222" s="13" t="n">
        <f aca="false">C222-D222</f>
        <v>15</v>
      </c>
    </row>
    <row r="223" s="14" customFormat="true" ht="14.25" hidden="false" customHeight="false" outlineLevel="0" collapsed="false">
      <c r="A223" s="11" t="n">
        <v>220</v>
      </c>
      <c r="B223" s="11" t="s">
        <v>226</v>
      </c>
      <c r="C223" s="12" t="n">
        <v>100</v>
      </c>
      <c r="D223" s="13" t="n">
        <v>85</v>
      </c>
      <c r="E223" s="13" t="n">
        <f aca="false">C223-D223</f>
        <v>15</v>
      </c>
    </row>
    <row r="224" s="14" customFormat="true" ht="14.25" hidden="false" customHeight="false" outlineLevel="0" collapsed="false">
      <c r="A224" s="11" t="n">
        <v>221</v>
      </c>
      <c r="B224" s="11" t="s">
        <v>227</v>
      </c>
      <c r="C224" s="12" t="n">
        <v>100</v>
      </c>
      <c r="D224" s="13" t="n">
        <v>85</v>
      </c>
      <c r="E224" s="13" t="n">
        <f aca="false">C224-D224</f>
        <v>15</v>
      </c>
    </row>
    <row r="225" s="14" customFormat="true" ht="14.25" hidden="false" customHeight="false" outlineLevel="0" collapsed="false">
      <c r="A225" s="11" t="n">
        <v>222</v>
      </c>
      <c r="B225" s="11" t="s">
        <v>228</v>
      </c>
      <c r="C225" s="12" t="n">
        <v>100</v>
      </c>
      <c r="D225" s="13" t="n">
        <v>85</v>
      </c>
      <c r="E225" s="13" t="n">
        <f aca="false">C225-D225</f>
        <v>15</v>
      </c>
    </row>
    <row r="226" s="14" customFormat="true" ht="14.25" hidden="false" customHeight="false" outlineLevel="0" collapsed="false">
      <c r="A226" s="11" t="n">
        <v>223</v>
      </c>
      <c r="B226" s="11" t="s">
        <v>229</v>
      </c>
      <c r="C226" s="12" t="n">
        <v>100</v>
      </c>
      <c r="D226" s="13" t="n">
        <v>85</v>
      </c>
      <c r="E226" s="13" t="n">
        <f aca="false">C226-D226</f>
        <v>15</v>
      </c>
    </row>
    <row r="227" s="14" customFormat="true" ht="14.25" hidden="false" customHeight="false" outlineLevel="0" collapsed="false">
      <c r="A227" s="11" t="n">
        <v>224</v>
      </c>
      <c r="B227" s="11" t="s">
        <v>230</v>
      </c>
      <c r="C227" s="12" t="n">
        <v>100</v>
      </c>
      <c r="D227" s="13" t="n">
        <v>85</v>
      </c>
      <c r="E227" s="13" t="n">
        <f aca="false">C227-D227</f>
        <v>15</v>
      </c>
    </row>
    <row r="228" s="14" customFormat="true" ht="14.25" hidden="false" customHeight="false" outlineLevel="0" collapsed="false">
      <c r="A228" s="11" t="n">
        <v>225</v>
      </c>
      <c r="B228" s="11" t="s">
        <v>231</v>
      </c>
      <c r="C228" s="12" t="n">
        <v>100</v>
      </c>
      <c r="D228" s="13" t="n">
        <v>85</v>
      </c>
      <c r="E228" s="13" t="n">
        <f aca="false">C228-D228</f>
        <v>15</v>
      </c>
    </row>
    <row r="229" s="14" customFormat="true" ht="14.25" hidden="false" customHeight="false" outlineLevel="0" collapsed="false">
      <c r="A229" s="11" t="n">
        <v>226</v>
      </c>
      <c r="B229" s="11" t="s">
        <v>232</v>
      </c>
      <c r="C229" s="12" t="n">
        <v>100</v>
      </c>
      <c r="D229" s="13" t="n">
        <v>85</v>
      </c>
      <c r="E229" s="13" t="n">
        <f aca="false">C229-D229</f>
        <v>15</v>
      </c>
    </row>
    <row r="230" s="14" customFormat="true" ht="14.25" hidden="false" customHeight="false" outlineLevel="0" collapsed="false">
      <c r="A230" s="11" t="n">
        <v>227</v>
      </c>
      <c r="B230" s="11" t="s">
        <v>233</v>
      </c>
      <c r="C230" s="12" t="n">
        <v>100</v>
      </c>
      <c r="D230" s="13" t="n">
        <v>85</v>
      </c>
      <c r="E230" s="13" t="n">
        <f aca="false">C230-D230</f>
        <v>15</v>
      </c>
    </row>
    <row r="231" s="14" customFormat="true" ht="14.25" hidden="false" customHeight="false" outlineLevel="0" collapsed="false">
      <c r="A231" s="11" t="n">
        <v>228</v>
      </c>
      <c r="B231" s="11" t="s">
        <v>234</v>
      </c>
      <c r="C231" s="12" t="n">
        <v>100</v>
      </c>
      <c r="D231" s="13" t="n">
        <v>85</v>
      </c>
      <c r="E231" s="13" t="n">
        <f aca="false">C231-D231</f>
        <v>15</v>
      </c>
    </row>
    <row r="232" s="14" customFormat="true" ht="14.25" hidden="false" customHeight="false" outlineLevel="0" collapsed="false">
      <c r="A232" s="11" t="n">
        <v>229</v>
      </c>
      <c r="B232" s="11" t="s">
        <v>235</v>
      </c>
      <c r="C232" s="12" t="n">
        <v>100</v>
      </c>
      <c r="D232" s="13" t="n">
        <v>85</v>
      </c>
      <c r="E232" s="13" t="n">
        <f aca="false">C232-D232</f>
        <v>15</v>
      </c>
    </row>
    <row r="233" s="14" customFormat="true" ht="14.25" hidden="false" customHeight="false" outlineLevel="0" collapsed="false">
      <c r="A233" s="11" t="n">
        <v>230</v>
      </c>
      <c r="B233" s="11" t="s">
        <v>236</v>
      </c>
      <c r="C233" s="12" t="n">
        <v>100</v>
      </c>
      <c r="D233" s="13" t="n">
        <v>85</v>
      </c>
      <c r="E233" s="13" t="n">
        <f aca="false">C233-D233</f>
        <v>15</v>
      </c>
    </row>
    <row r="234" s="14" customFormat="true" ht="14.25" hidden="false" customHeight="false" outlineLevel="0" collapsed="false">
      <c r="A234" s="11" t="n">
        <v>231</v>
      </c>
      <c r="B234" s="11" t="s">
        <v>237</v>
      </c>
      <c r="C234" s="12" t="n">
        <v>100</v>
      </c>
      <c r="D234" s="13" t="n">
        <v>85</v>
      </c>
      <c r="E234" s="13" t="n">
        <f aca="false">C234-D234</f>
        <v>15</v>
      </c>
    </row>
    <row r="235" s="14" customFormat="true" ht="14.25" hidden="false" customHeight="false" outlineLevel="0" collapsed="false">
      <c r="A235" s="11" t="n">
        <v>232</v>
      </c>
      <c r="B235" s="11" t="s">
        <v>238</v>
      </c>
      <c r="C235" s="12" t="n">
        <v>100</v>
      </c>
      <c r="D235" s="13" t="n">
        <v>85</v>
      </c>
      <c r="E235" s="13" t="n">
        <f aca="false">C235-D235</f>
        <v>15</v>
      </c>
    </row>
    <row r="236" s="14" customFormat="true" ht="14.25" hidden="false" customHeight="false" outlineLevel="0" collapsed="false">
      <c r="A236" s="11" t="n">
        <v>233</v>
      </c>
      <c r="B236" s="11" t="s">
        <v>239</v>
      </c>
      <c r="C236" s="12" t="n">
        <v>100</v>
      </c>
      <c r="D236" s="13" t="n">
        <v>85</v>
      </c>
      <c r="E236" s="13" t="n">
        <f aca="false">C236-D236</f>
        <v>15</v>
      </c>
    </row>
    <row r="237" s="14" customFormat="true" ht="14.25" hidden="false" customHeight="false" outlineLevel="0" collapsed="false">
      <c r="A237" s="11" t="n">
        <v>234</v>
      </c>
      <c r="B237" s="11" t="s">
        <v>240</v>
      </c>
      <c r="C237" s="12" t="n">
        <v>100</v>
      </c>
      <c r="D237" s="13" t="n">
        <v>85</v>
      </c>
      <c r="E237" s="13" t="n">
        <f aca="false">C237-D237</f>
        <v>15</v>
      </c>
    </row>
    <row r="238" s="14" customFormat="true" ht="14.25" hidden="false" customHeight="false" outlineLevel="0" collapsed="false">
      <c r="A238" s="11" t="n">
        <v>235</v>
      </c>
      <c r="B238" s="11" t="s">
        <v>241</v>
      </c>
      <c r="C238" s="12" t="n">
        <v>100</v>
      </c>
      <c r="D238" s="13" t="n">
        <v>85</v>
      </c>
      <c r="E238" s="13" t="n">
        <f aca="false">C238-D238</f>
        <v>15</v>
      </c>
    </row>
    <row r="239" s="14" customFormat="true" ht="14.25" hidden="false" customHeight="false" outlineLevel="0" collapsed="false">
      <c r="A239" s="11" t="n">
        <v>236</v>
      </c>
      <c r="B239" s="11" t="s">
        <v>242</v>
      </c>
      <c r="C239" s="12" t="n">
        <v>100</v>
      </c>
      <c r="D239" s="13" t="n">
        <v>85</v>
      </c>
      <c r="E239" s="13" t="n">
        <f aca="false">C239-D239</f>
        <v>15</v>
      </c>
    </row>
    <row r="240" s="14" customFormat="true" ht="14.25" hidden="false" customHeight="false" outlineLevel="0" collapsed="false">
      <c r="A240" s="11" t="n">
        <v>237</v>
      </c>
      <c r="B240" s="11" t="s">
        <v>243</v>
      </c>
      <c r="C240" s="12" t="n">
        <v>100</v>
      </c>
      <c r="D240" s="13" t="n">
        <v>85</v>
      </c>
      <c r="E240" s="13" t="n">
        <f aca="false">C240-D240</f>
        <v>15</v>
      </c>
    </row>
    <row r="241" s="14" customFormat="true" ht="14.25" hidden="false" customHeight="false" outlineLevel="0" collapsed="false">
      <c r="A241" s="11" t="n">
        <v>238</v>
      </c>
      <c r="B241" s="11" t="s">
        <v>244</v>
      </c>
      <c r="C241" s="12" t="n">
        <v>100</v>
      </c>
      <c r="D241" s="13" t="n">
        <v>85</v>
      </c>
      <c r="E241" s="13" t="n">
        <f aca="false">C241-D241</f>
        <v>15</v>
      </c>
    </row>
    <row r="242" s="14" customFormat="true" ht="14.25" hidden="false" customHeight="false" outlineLevel="0" collapsed="false">
      <c r="A242" s="11" t="n">
        <v>239</v>
      </c>
      <c r="B242" s="11" t="s">
        <v>245</v>
      </c>
      <c r="C242" s="12" t="n">
        <v>100</v>
      </c>
      <c r="D242" s="13" t="n">
        <v>85</v>
      </c>
      <c r="E242" s="13" t="n">
        <f aca="false">C242-D242</f>
        <v>15</v>
      </c>
    </row>
    <row r="243" s="14" customFormat="true" ht="14.25" hidden="false" customHeight="false" outlineLevel="0" collapsed="false">
      <c r="A243" s="11" t="n">
        <v>240</v>
      </c>
      <c r="B243" s="11" t="s">
        <v>246</v>
      </c>
      <c r="C243" s="12" t="n">
        <v>100</v>
      </c>
      <c r="D243" s="13" t="n">
        <v>85</v>
      </c>
      <c r="E243" s="13" t="n">
        <f aca="false">C243-D243</f>
        <v>15</v>
      </c>
    </row>
    <row r="244" s="14" customFormat="true" ht="14.25" hidden="false" customHeight="false" outlineLevel="0" collapsed="false">
      <c r="A244" s="11" t="n">
        <v>241</v>
      </c>
      <c r="B244" s="11" t="s">
        <v>247</v>
      </c>
      <c r="C244" s="12" t="n">
        <v>100</v>
      </c>
      <c r="D244" s="13" t="n">
        <v>85</v>
      </c>
      <c r="E244" s="13" t="n">
        <f aca="false">C244-D244</f>
        <v>15</v>
      </c>
    </row>
    <row r="245" s="14" customFormat="true" ht="14.25" hidden="false" customHeight="false" outlineLevel="0" collapsed="false">
      <c r="A245" s="11" t="n">
        <v>242</v>
      </c>
      <c r="B245" s="11" t="s">
        <v>248</v>
      </c>
      <c r="C245" s="12" t="n">
        <v>100</v>
      </c>
      <c r="D245" s="13" t="n">
        <v>85</v>
      </c>
      <c r="E245" s="13" t="n">
        <f aca="false">C245-D245</f>
        <v>15</v>
      </c>
    </row>
    <row r="246" s="14" customFormat="true" ht="14.25" hidden="false" customHeight="false" outlineLevel="0" collapsed="false">
      <c r="A246" s="11" t="n">
        <v>243</v>
      </c>
      <c r="B246" s="11" t="s">
        <v>249</v>
      </c>
      <c r="C246" s="12" t="n">
        <v>100</v>
      </c>
      <c r="D246" s="13" t="n">
        <v>85</v>
      </c>
      <c r="E246" s="13" t="n">
        <f aca="false">C246-D246</f>
        <v>15</v>
      </c>
    </row>
    <row r="247" s="14" customFormat="true" ht="14.25" hidden="false" customHeight="false" outlineLevel="0" collapsed="false">
      <c r="A247" s="11" t="n">
        <v>244</v>
      </c>
      <c r="B247" s="11" t="s">
        <v>250</v>
      </c>
      <c r="C247" s="12" t="n">
        <v>100</v>
      </c>
      <c r="D247" s="13" t="n">
        <v>85</v>
      </c>
      <c r="E247" s="13" t="n">
        <f aca="false">C247-D247</f>
        <v>15</v>
      </c>
    </row>
    <row r="248" s="14" customFormat="true" ht="14.25" hidden="false" customHeight="false" outlineLevel="0" collapsed="false">
      <c r="A248" s="11" t="n">
        <v>245</v>
      </c>
      <c r="B248" s="11" t="s">
        <v>251</v>
      </c>
      <c r="C248" s="12" t="n">
        <v>100</v>
      </c>
      <c r="D248" s="13" t="n">
        <v>85</v>
      </c>
      <c r="E248" s="13" t="n">
        <f aca="false">C248-D248</f>
        <v>15</v>
      </c>
    </row>
    <row r="249" s="14" customFormat="true" ht="14.25" hidden="false" customHeight="false" outlineLevel="0" collapsed="false">
      <c r="A249" s="11" t="n">
        <v>246</v>
      </c>
      <c r="B249" s="11" t="s">
        <v>252</v>
      </c>
      <c r="C249" s="12" t="n">
        <v>100</v>
      </c>
      <c r="D249" s="13" t="n">
        <v>85</v>
      </c>
      <c r="E249" s="13" t="n">
        <f aca="false">C249-D249</f>
        <v>15</v>
      </c>
    </row>
    <row r="250" s="14" customFormat="true" ht="14.25" hidden="false" customHeight="false" outlineLevel="0" collapsed="false">
      <c r="A250" s="11" t="n">
        <v>247</v>
      </c>
      <c r="B250" s="11" t="s">
        <v>190</v>
      </c>
      <c r="C250" s="12" t="n">
        <v>100</v>
      </c>
      <c r="D250" s="13" t="n">
        <v>85</v>
      </c>
      <c r="E250" s="13" t="n">
        <f aca="false">C250-D250</f>
        <v>15</v>
      </c>
    </row>
    <row r="251" s="14" customFormat="true" ht="14.25" hidden="false" customHeight="false" outlineLevel="0" collapsed="false">
      <c r="A251" s="11" t="n">
        <v>248</v>
      </c>
      <c r="B251" s="11" t="s">
        <v>253</v>
      </c>
      <c r="C251" s="12" t="n">
        <v>100</v>
      </c>
      <c r="D251" s="13" t="n">
        <v>85</v>
      </c>
      <c r="E251" s="13" t="n">
        <f aca="false">C251-D251</f>
        <v>15</v>
      </c>
    </row>
    <row r="252" s="14" customFormat="true" ht="14.25" hidden="false" customHeight="false" outlineLevel="0" collapsed="false">
      <c r="A252" s="11" t="n">
        <v>249</v>
      </c>
      <c r="B252" s="11" t="s">
        <v>254</v>
      </c>
      <c r="C252" s="12" t="n">
        <v>100</v>
      </c>
      <c r="D252" s="13" t="n">
        <v>85</v>
      </c>
      <c r="E252" s="13" t="n">
        <f aca="false">C252-D252</f>
        <v>15</v>
      </c>
    </row>
    <row r="253" s="14" customFormat="true" ht="14.25" hidden="false" customHeight="false" outlineLevel="0" collapsed="false">
      <c r="A253" s="11" t="n">
        <v>250</v>
      </c>
      <c r="B253" s="11" t="s">
        <v>255</v>
      </c>
      <c r="C253" s="12" t="n">
        <v>100</v>
      </c>
      <c r="D253" s="13" t="n">
        <v>85</v>
      </c>
      <c r="E253" s="13" t="n">
        <f aca="false">C253-D253</f>
        <v>15</v>
      </c>
    </row>
    <row r="254" s="14" customFormat="true" ht="14.25" hidden="false" customHeight="false" outlineLevel="0" collapsed="false">
      <c r="A254" s="11" t="n">
        <v>251</v>
      </c>
      <c r="B254" s="11" t="s">
        <v>256</v>
      </c>
      <c r="C254" s="12" t="n">
        <v>100</v>
      </c>
      <c r="D254" s="13" t="n">
        <v>85</v>
      </c>
      <c r="E254" s="13" t="n">
        <f aca="false">C254-D254</f>
        <v>15</v>
      </c>
    </row>
    <row r="255" s="14" customFormat="true" ht="14.25" hidden="false" customHeight="false" outlineLevel="0" collapsed="false">
      <c r="A255" s="11" t="n">
        <v>252</v>
      </c>
      <c r="B255" s="11" t="s">
        <v>257</v>
      </c>
      <c r="C255" s="12" t="n">
        <v>100</v>
      </c>
      <c r="D255" s="13" t="n">
        <v>85</v>
      </c>
      <c r="E255" s="13" t="n">
        <f aca="false">C255-D255</f>
        <v>15</v>
      </c>
    </row>
    <row r="256" s="14" customFormat="true" ht="14.25" hidden="false" customHeight="false" outlineLevel="0" collapsed="false">
      <c r="A256" s="11" t="n">
        <v>253</v>
      </c>
      <c r="B256" s="11" t="s">
        <v>258</v>
      </c>
      <c r="C256" s="12" t="n">
        <v>100</v>
      </c>
      <c r="D256" s="13" t="n">
        <v>85</v>
      </c>
      <c r="E256" s="13" t="n">
        <f aca="false">C256-D256</f>
        <v>15</v>
      </c>
    </row>
    <row r="257" s="14" customFormat="true" ht="14.25" hidden="false" customHeight="false" outlineLevel="0" collapsed="false">
      <c r="A257" s="11" t="n">
        <v>254</v>
      </c>
      <c r="B257" s="11" t="s">
        <v>259</v>
      </c>
      <c r="C257" s="12" t="n">
        <v>100</v>
      </c>
      <c r="D257" s="13" t="n">
        <v>85</v>
      </c>
      <c r="E257" s="13" t="n">
        <f aca="false">C257-D257</f>
        <v>15</v>
      </c>
    </row>
    <row r="258" s="14" customFormat="true" ht="14.25" hidden="false" customHeight="false" outlineLevel="0" collapsed="false">
      <c r="A258" s="11" t="n">
        <v>255</v>
      </c>
      <c r="B258" s="11" t="s">
        <v>260</v>
      </c>
      <c r="C258" s="12" t="n">
        <v>100</v>
      </c>
      <c r="D258" s="13" t="n">
        <v>85</v>
      </c>
      <c r="E258" s="13" t="n">
        <f aca="false">C258-D258</f>
        <v>15</v>
      </c>
    </row>
    <row r="259" s="14" customFormat="true" ht="14.25" hidden="false" customHeight="false" outlineLevel="0" collapsed="false">
      <c r="A259" s="11" t="n">
        <v>256</v>
      </c>
      <c r="B259" s="11" t="s">
        <v>261</v>
      </c>
      <c r="C259" s="12" t="n">
        <v>100</v>
      </c>
      <c r="D259" s="13" t="n">
        <v>85</v>
      </c>
      <c r="E259" s="13" t="n">
        <f aca="false">C259-D259</f>
        <v>15</v>
      </c>
    </row>
    <row r="260" s="14" customFormat="true" ht="14.25" hidden="false" customHeight="false" outlineLevel="0" collapsed="false">
      <c r="A260" s="11" t="n">
        <v>257</v>
      </c>
      <c r="B260" s="11" t="s">
        <v>262</v>
      </c>
      <c r="C260" s="12" t="n">
        <v>100</v>
      </c>
      <c r="D260" s="13" t="n">
        <v>85</v>
      </c>
      <c r="E260" s="13" t="n">
        <f aca="false">C260-D260</f>
        <v>15</v>
      </c>
    </row>
    <row r="261" s="14" customFormat="true" ht="14.25" hidden="false" customHeight="false" outlineLevel="0" collapsed="false">
      <c r="A261" s="11" t="n">
        <v>258</v>
      </c>
      <c r="B261" s="11" t="s">
        <v>263</v>
      </c>
      <c r="C261" s="12" t="n">
        <v>100</v>
      </c>
      <c r="D261" s="13" t="n">
        <v>85</v>
      </c>
      <c r="E261" s="13" t="n">
        <f aca="false">C261-D261</f>
        <v>15</v>
      </c>
    </row>
    <row r="262" s="14" customFormat="true" ht="14.25" hidden="false" customHeight="false" outlineLevel="0" collapsed="false">
      <c r="A262" s="11" t="n">
        <v>259</v>
      </c>
      <c r="B262" s="11" t="s">
        <v>264</v>
      </c>
      <c r="C262" s="12" t="n">
        <v>100</v>
      </c>
      <c r="D262" s="13" t="n">
        <v>85</v>
      </c>
      <c r="E262" s="13" t="n">
        <f aca="false">C262-D262</f>
        <v>15</v>
      </c>
    </row>
    <row r="263" s="14" customFormat="true" ht="14.25" hidden="false" customHeight="false" outlineLevel="0" collapsed="false">
      <c r="A263" s="11" t="n">
        <v>260</v>
      </c>
      <c r="B263" s="11" t="s">
        <v>265</v>
      </c>
      <c r="C263" s="12" t="n">
        <v>100</v>
      </c>
      <c r="D263" s="13" t="n">
        <v>85</v>
      </c>
      <c r="E263" s="13" t="n">
        <f aca="false">C263-D263</f>
        <v>15</v>
      </c>
    </row>
    <row r="264" s="14" customFormat="true" ht="14.25" hidden="false" customHeight="false" outlineLevel="0" collapsed="false">
      <c r="A264" s="11" t="n">
        <v>261</v>
      </c>
      <c r="B264" s="11" t="s">
        <v>266</v>
      </c>
      <c r="C264" s="12" t="n">
        <v>100</v>
      </c>
      <c r="D264" s="13" t="n">
        <v>85</v>
      </c>
      <c r="E264" s="13" t="n">
        <f aca="false">C264-D264</f>
        <v>15</v>
      </c>
    </row>
    <row r="265" s="14" customFormat="true" ht="14.25" hidden="false" customHeight="false" outlineLevel="0" collapsed="false">
      <c r="A265" s="11" t="n">
        <v>262</v>
      </c>
      <c r="B265" s="11" t="s">
        <v>267</v>
      </c>
      <c r="C265" s="12" t="n">
        <v>100</v>
      </c>
      <c r="D265" s="13" t="n">
        <v>85</v>
      </c>
      <c r="E265" s="13" t="n">
        <f aca="false">C265-D265</f>
        <v>15</v>
      </c>
    </row>
    <row r="266" s="14" customFormat="true" ht="14.25" hidden="false" customHeight="false" outlineLevel="0" collapsed="false">
      <c r="A266" s="11" t="n">
        <v>263</v>
      </c>
      <c r="B266" s="11" t="s">
        <v>268</v>
      </c>
      <c r="C266" s="12" t="n">
        <v>100</v>
      </c>
      <c r="D266" s="13" t="n">
        <v>85</v>
      </c>
      <c r="E266" s="13" t="n">
        <f aca="false">C266-D266</f>
        <v>15</v>
      </c>
    </row>
    <row r="267" s="14" customFormat="true" ht="14.25" hidden="false" customHeight="false" outlineLevel="0" collapsed="false">
      <c r="A267" s="11" t="n">
        <v>264</v>
      </c>
      <c r="B267" s="11" t="s">
        <v>269</v>
      </c>
      <c r="C267" s="12" t="n">
        <v>100</v>
      </c>
      <c r="D267" s="13" t="n">
        <v>85</v>
      </c>
      <c r="E267" s="13" t="n">
        <f aca="false">C267-D267</f>
        <v>15</v>
      </c>
    </row>
    <row r="268" s="14" customFormat="true" ht="14.25" hidden="false" customHeight="false" outlineLevel="0" collapsed="false">
      <c r="A268" s="11" t="n">
        <v>265</v>
      </c>
      <c r="B268" s="11" t="s">
        <v>270</v>
      </c>
      <c r="C268" s="12" t="n">
        <v>100</v>
      </c>
      <c r="D268" s="13" t="n">
        <v>85</v>
      </c>
      <c r="E268" s="13" t="n">
        <f aca="false">C268-D268</f>
        <v>15</v>
      </c>
    </row>
    <row r="269" s="14" customFormat="true" ht="14.25" hidden="false" customHeight="false" outlineLevel="0" collapsed="false">
      <c r="A269" s="11" t="n">
        <v>266</v>
      </c>
      <c r="B269" s="11" t="s">
        <v>271</v>
      </c>
      <c r="C269" s="12" t="n">
        <v>100</v>
      </c>
      <c r="D269" s="13" t="n">
        <v>85</v>
      </c>
      <c r="E269" s="13" t="n">
        <f aca="false">C269-D269</f>
        <v>15</v>
      </c>
    </row>
    <row r="270" s="14" customFormat="true" ht="14.25" hidden="false" customHeight="false" outlineLevel="0" collapsed="false">
      <c r="A270" s="11" t="n">
        <v>267</v>
      </c>
      <c r="B270" s="11" t="s">
        <v>272</v>
      </c>
      <c r="C270" s="12" t="n">
        <v>100</v>
      </c>
      <c r="D270" s="13" t="n">
        <v>85</v>
      </c>
      <c r="E270" s="13" t="n">
        <f aca="false">C270-D270</f>
        <v>15</v>
      </c>
    </row>
    <row r="271" s="14" customFormat="true" ht="14.25" hidden="false" customHeight="false" outlineLevel="0" collapsed="false">
      <c r="A271" s="11" t="n">
        <v>268</v>
      </c>
      <c r="B271" s="11" t="s">
        <v>273</v>
      </c>
      <c r="C271" s="12" t="n">
        <v>100</v>
      </c>
      <c r="D271" s="13" t="n">
        <v>85</v>
      </c>
      <c r="E271" s="13" t="n">
        <f aca="false">C271-D271</f>
        <v>15</v>
      </c>
    </row>
    <row r="272" s="14" customFormat="true" ht="14.25" hidden="false" customHeight="false" outlineLevel="0" collapsed="false">
      <c r="A272" s="11" t="n">
        <v>269</v>
      </c>
      <c r="B272" s="11" t="s">
        <v>274</v>
      </c>
      <c r="C272" s="12" t="n">
        <v>100</v>
      </c>
      <c r="D272" s="13" t="n">
        <v>85</v>
      </c>
      <c r="E272" s="13" t="n">
        <f aca="false">C272-D272</f>
        <v>15</v>
      </c>
    </row>
    <row r="273" s="14" customFormat="true" ht="14.25" hidden="false" customHeight="false" outlineLevel="0" collapsed="false">
      <c r="A273" s="11" t="n">
        <v>270</v>
      </c>
      <c r="B273" s="11" t="s">
        <v>275</v>
      </c>
      <c r="C273" s="12" t="n">
        <v>100</v>
      </c>
      <c r="D273" s="13" t="n">
        <v>85</v>
      </c>
      <c r="E273" s="13" t="n">
        <f aca="false">C273-D273</f>
        <v>15</v>
      </c>
    </row>
    <row r="274" s="14" customFormat="true" ht="14.25" hidden="false" customHeight="false" outlineLevel="0" collapsed="false">
      <c r="A274" s="11" t="n">
        <v>271</v>
      </c>
      <c r="B274" s="11" t="s">
        <v>276</v>
      </c>
      <c r="C274" s="12" t="n">
        <v>100</v>
      </c>
      <c r="D274" s="13" t="n">
        <v>85</v>
      </c>
      <c r="E274" s="13" t="n">
        <f aca="false">C274-D274</f>
        <v>15</v>
      </c>
    </row>
    <row r="275" s="14" customFormat="true" ht="14.25" hidden="false" customHeight="false" outlineLevel="0" collapsed="false">
      <c r="A275" s="11" t="n">
        <v>272</v>
      </c>
      <c r="B275" s="11" t="s">
        <v>277</v>
      </c>
      <c r="C275" s="12" t="n">
        <v>100</v>
      </c>
      <c r="D275" s="13" t="n">
        <v>85</v>
      </c>
      <c r="E275" s="13" t="n">
        <f aca="false">C275-D275</f>
        <v>15</v>
      </c>
    </row>
    <row r="276" s="14" customFormat="true" ht="14.25" hidden="false" customHeight="false" outlineLevel="0" collapsed="false">
      <c r="A276" s="11" t="n">
        <v>273</v>
      </c>
      <c r="B276" s="11" t="s">
        <v>278</v>
      </c>
      <c r="C276" s="12" t="n">
        <v>100</v>
      </c>
      <c r="D276" s="13" t="n">
        <v>85</v>
      </c>
      <c r="E276" s="13" t="n">
        <f aca="false">C276-D276</f>
        <v>15</v>
      </c>
    </row>
    <row r="277" s="14" customFormat="true" ht="14.25" hidden="false" customHeight="false" outlineLevel="0" collapsed="false">
      <c r="A277" s="11" t="n">
        <v>274</v>
      </c>
      <c r="B277" s="11" t="s">
        <v>279</v>
      </c>
      <c r="C277" s="12" t="n">
        <v>100</v>
      </c>
      <c r="D277" s="13" t="n">
        <v>85</v>
      </c>
      <c r="E277" s="13" t="n">
        <f aca="false">C277-D277</f>
        <v>15</v>
      </c>
    </row>
    <row r="278" s="14" customFormat="true" ht="14.25" hidden="false" customHeight="false" outlineLevel="0" collapsed="false">
      <c r="A278" s="11" t="n">
        <v>275</v>
      </c>
      <c r="B278" s="11" t="s">
        <v>280</v>
      </c>
      <c r="C278" s="12" t="n">
        <v>100</v>
      </c>
      <c r="D278" s="13" t="n">
        <v>85</v>
      </c>
      <c r="E278" s="13" t="n">
        <f aca="false">C278-D278</f>
        <v>15</v>
      </c>
    </row>
    <row r="279" s="14" customFormat="true" ht="14.25" hidden="false" customHeight="false" outlineLevel="0" collapsed="false">
      <c r="A279" s="11" t="n">
        <v>276</v>
      </c>
      <c r="B279" s="11" t="s">
        <v>281</v>
      </c>
      <c r="C279" s="12" t="n">
        <v>100</v>
      </c>
      <c r="D279" s="13" t="n">
        <v>85</v>
      </c>
      <c r="E279" s="13" t="n">
        <f aca="false">C279-D279</f>
        <v>15</v>
      </c>
    </row>
    <row r="280" s="14" customFormat="true" ht="14.25" hidden="false" customHeight="false" outlineLevel="0" collapsed="false">
      <c r="A280" s="11" t="n">
        <v>277</v>
      </c>
      <c r="B280" s="11" t="s">
        <v>282</v>
      </c>
      <c r="C280" s="12" t="n">
        <v>100</v>
      </c>
      <c r="D280" s="13" t="n">
        <v>85</v>
      </c>
      <c r="E280" s="13" t="n">
        <f aca="false">C280-D280</f>
        <v>15</v>
      </c>
    </row>
    <row r="281" s="14" customFormat="true" ht="14.25" hidden="false" customHeight="false" outlineLevel="0" collapsed="false">
      <c r="A281" s="11" t="n">
        <v>278</v>
      </c>
      <c r="B281" s="11" t="s">
        <v>283</v>
      </c>
      <c r="C281" s="12" t="n">
        <v>100</v>
      </c>
      <c r="D281" s="13" t="n">
        <v>85</v>
      </c>
      <c r="E281" s="13" t="n">
        <f aca="false">C281-D281</f>
        <v>15</v>
      </c>
    </row>
    <row r="282" s="14" customFormat="true" ht="14.25" hidden="false" customHeight="false" outlineLevel="0" collapsed="false">
      <c r="A282" s="11" t="n">
        <v>279</v>
      </c>
      <c r="B282" s="11" t="s">
        <v>284</v>
      </c>
      <c r="C282" s="12" t="n">
        <v>100</v>
      </c>
      <c r="D282" s="13" t="n">
        <v>85</v>
      </c>
      <c r="E282" s="13" t="n">
        <f aca="false">C282-D282</f>
        <v>15</v>
      </c>
    </row>
    <row r="283" s="14" customFormat="true" ht="14.25" hidden="false" customHeight="false" outlineLevel="0" collapsed="false">
      <c r="A283" s="11" t="n">
        <v>280</v>
      </c>
      <c r="B283" s="11" t="s">
        <v>285</v>
      </c>
      <c r="C283" s="12" t="n">
        <v>100</v>
      </c>
      <c r="D283" s="13" t="n">
        <v>85</v>
      </c>
      <c r="E283" s="13" t="n">
        <f aca="false">C283-D283</f>
        <v>15</v>
      </c>
    </row>
    <row r="284" s="14" customFormat="true" ht="14.25" hidden="false" customHeight="false" outlineLevel="0" collapsed="false">
      <c r="A284" s="11" t="n">
        <v>281</v>
      </c>
      <c r="B284" s="11" t="s">
        <v>286</v>
      </c>
      <c r="C284" s="12" t="n">
        <v>100</v>
      </c>
      <c r="D284" s="13" t="n">
        <v>85</v>
      </c>
      <c r="E284" s="13" t="n">
        <f aca="false">C284-D284</f>
        <v>15</v>
      </c>
    </row>
    <row r="285" s="14" customFormat="true" ht="14.25" hidden="false" customHeight="false" outlineLevel="0" collapsed="false">
      <c r="A285" s="11" t="n">
        <v>282</v>
      </c>
      <c r="B285" s="11" t="s">
        <v>287</v>
      </c>
      <c r="C285" s="12" t="n">
        <v>100</v>
      </c>
      <c r="D285" s="13" t="n">
        <v>85</v>
      </c>
      <c r="E285" s="13" t="n">
        <f aca="false">C285-D285</f>
        <v>15</v>
      </c>
    </row>
    <row r="286" s="14" customFormat="true" ht="14.25" hidden="false" customHeight="false" outlineLevel="0" collapsed="false">
      <c r="A286" s="11" t="n">
        <v>283</v>
      </c>
      <c r="B286" s="11" t="s">
        <v>288</v>
      </c>
      <c r="C286" s="12" t="n">
        <v>100</v>
      </c>
      <c r="D286" s="13" t="n">
        <v>85</v>
      </c>
      <c r="E286" s="13" t="n">
        <f aca="false">C286-D286</f>
        <v>15</v>
      </c>
    </row>
    <row r="287" s="14" customFormat="true" ht="14.25" hidden="false" customHeight="false" outlineLevel="0" collapsed="false">
      <c r="A287" s="11" t="n">
        <v>284</v>
      </c>
      <c r="B287" s="11" t="s">
        <v>289</v>
      </c>
      <c r="C287" s="12" t="n">
        <v>100</v>
      </c>
      <c r="D287" s="13" t="n">
        <v>85</v>
      </c>
      <c r="E287" s="13" t="n">
        <f aca="false">C287-D287</f>
        <v>15</v>
      </c>
    </row>
    <row r="288" s="14" customFormat="true" ht="14.25" hidden="false" customHeight="false" outlineLevel="0" collapsed="false">
      <c r="A288" s="11" t="n">
        <v>285</v>
      </c>
      <c r="B288" s="11" t="s">
        <v>290</v>
      </c>
      <c r="C288" s="12" t="n">
        <v>100</v>
      </c>
      <c r="D288" s="13" t="n">
        <v>85</v>
      </c>
      <c r="E288" s="13" t="n">
        <f aca="false">C288-D288</f>
        <v>15</v>
      </c>
    </row>
    <row r="289" s="14" customFormat="true" ht="14.25" hidden="false" customHeight="false" outlineLevel="0" collapsed="false">
      <c r="A289" s="11" t="n">
        <v>286</v>
      </c>
      <c r="B289" s="11" t="s">
        <v>291</v>
      </c>
      <c r="C289" s="12" t="n">
        <v>100</v>
      </c>
      <c r="D289" s="13" t="n">
        <v>85</v>
      </c>
      <c r="E289" s="13" t="n">
        <f aca="false">C289-D289</f>
        <v>15</v>
      </c>
    </row>
    <row r="290" s="14" customFormat="true" ht="14.25" hidden="false" customHeight="false" outlineLevel="0" collapsed="false">
      <c r="A290" s="11" t="n">
        <v>287</v>
      </c>
      <c r="B290" s="11" t="s">
        <v>292</v>
      </c>
      <c r="C290" s="12" t="n">
        <v>100</v>
      </c>
      <c r="D290" s="13" t="n">
        <v>85</v>
      </c>
      <c r="E290" s="13" t="n">
        <f aca="false">C290-D290</f>
        <v>15</v>
      </c>
    </row>
    <row r="291" s="14" customFormat="true" ht="14.25" hidden="false" customHeight="false" outlineLevel="0" collapsed="false">
      <c r="A291" s="11" t="n">
        <v>288</v>
      </c>
      <c r="B291" s="11" t="s">
        <v>293</v>
      </c>
      <c r="C291" s="12" t="n">
        <v>100</v>
      </c>
      <c r="D291" s="13" t="n">
        <v>85</v>
      </c>
      <c r="E291" s="13" t="n">
        <f aca="false">C291-D291</f>
        <v>15</v>
      </c>
    </row>
    <row r="292" s="14" customFormat="true" ht="14.25" hidden="false" customHeight="false" outlineLevel="0" collapsed="false">
      <c r="A292" s="11" t="n">
        <v>289</v>
      </c>
      <c r="B292" s="11" t="s">
        <v>294</v>
      </c>
      <c r="C292" s="12" t="n">
        <v>100</v>
      </c>
      <c r="D292" s="13" t="n">
        <v>85</v>
      </c>
      <c r="E292" s="13" t="n">
        <f aca="false">C292-D292</f>
        <v>15</v>
      </c>
    </row>
    <row r="293" s="14" customFormat="true" ht="14.25" hidden="false" customHeight="false" outlineLevel="0" collapsed="false">
      <c r="A293" s="11" t="n">
        <v>290</v>
      </c>
      <c r="B293" s="11" t="s">
        <v>295</v>
      </c>
      <c r="C293" s="12" t="n">
        <v>100</v>
      </c>
      <c r="D293" s="13" t="n">
        <v>85</v>
      </c>
      <c r="E293" s="13" t="n">
        <f aca="false">C293-D293</f>
        <v>15</v>
      </c>
    </row>
    <row r="294" s="14" customFormat="true" ht="14.25" hidden="false" customHeight="false" outlineLevel="0" collapsed="false">
      <c r="A294" s="11" t="n">
        <v>291</v>
      </c>
      <c r="B294" s="11" t="s">
        <v>296</v>
      </c>
      <c r="C294" s="12" t="n">
        <v>100</v>
      </c>
      <c r="D294" s="13" t="n">
        <v>85</v>
      </c>
      <c r="E294" s="13" t="n">
        <f aca="false">C294-D294</f>
        <v>15</v>
      </c>
    </row>
    <row r="295" s="14" customFormat="true" ht="14.25" hidden="false" customHeight="false" outlineLevel="0" collapsed="false">
      <c r="A295" s="11" t="n">
        <v>292</v>
      </c>
      <c r="B295" s="11" t="s">
        <v>297</v>
      </c>
      <c r="C295" s="12" t="n">
        <v>100</v>
      </c>
      <c r="D295" s="13" t="n">
        <v>85</v>
      </c>
      <c r="E295" s="13" t="n">
        <f aca="false">C295-D295</f>
        <v>15</v>
      </c>
    </row>
    <row r="296" s="14" customFormat="true" ht="14.25" hidden="false" customHeight="false" outlineLevel="0" collapsed="false">
      <c r="A296" s="11" t="n">
        <v>293</v>
      </c>
      <c r="B296" s="11" t="s">
        <v>298</v>
      </c>
      <c r="C296" s="12" t="n">
        <v>100</v>
      </c>
      <c r="D296" s="13" t="n">
        <v>85</v>
      </c>
      <c r="E296" s="13" t="n">
        <f aca="false">C296-D296</f>
        <v>15</v>
      </c>
    </row>
    <row r="297" s="14" customFormat="true" ht="14.25" hidden="false" customHeight="false" outlineLevel="0" collapsed="false">
      <c r="A297" s="11" t="n">
        <v>294</v>
      </c>
      <c r="B297" s="11" t="s">
        <v>299</v>
      </c>
      <c r="C297" s="12" t="n">
        <v>100</v>
      </c>
      <c r="D297" s="13" t="n">
        <v>85</v>
      </c>
      <c r="E297" s="13" t="n">
        <f aca="false">C297-D297</f>
        <v>15</v>
      </c>
    </row>
    <row r="298" s="14" customFormat="true" ht="14.25" hidden="false" customHeight="false" outlineLevel="0" collapsed="false">
      <c r="A298" s="11" t="n">
        <v>295</v>
      </c>
      <c r="B298" s="11" t="s">
        <v>300</v>
      </c>
      <c r="C298" s="12" t="n">
        <v>100</v>
      </c>
      <c r="D298" s="13" t="n">
        <v>85</v>
      </c>
      <c r="E298" s="13" t="n">
        <f aca="false">C298-D298</f>
        <v>15</v>
      </c>
    </row>
    <row r="299" s="14" customFormat="true" ht="14.25" hidden="false" customHeight="false" outlineLevel="0" collapsed="false">
      <c r="A299" s="11" t="n">
        <v>296</v>
      </c>
      <c r="B299" s="11" t="s">
        <v>301</v>
      </c>
      <c r="C299" s="12" t="n">
        <v>100</v>
      </c>
      <c r="D299" s="13" t="n">
        <v>85</v>
      </c>
      <c r="E299" s="13" t="n">
        <f aca="false">C299-D299</f>
        <v>15</v>
      </c>
    </row>
    <row r="300" s="14" customFormat="true" ht="14.25" hidden="false" customHeight="false" outlineLevel="0" collapsed="false">
      <c r="A300" s="11" t="n">
        <v>297</v>
      </c>
      <c r="B300" s="11" t="s">
        <v>302</v>
      </c>
      <c r="C300" s="12" t="n">
        <v>100</v>
      </c>
      <c r="D300" s="13" t="n">
        <v>85</v>
      </c>
      <c r="E300" s="13" t="n">
        <f aca="false">C300-D300</f>
        <v>15</v>
      </c>
    </row>
    <row r="301" s="14" customFormat="true" ht="14.25" hidden="false" customHeight="false" outlineLevel="0" collapsed="false">
      <c r="A301" s="11" t="n">
        <v>298</v>
      </c>
      <c r="B301" s="11" t="s">
        <v>303</v>
      </c>
      <c r="C301" s="12" t="n">
        <v>100</v>
      </c>
      <c r="D301" s="13" t="n">
        <v>85</v>
      </c>
      <c r="E301" s="13" t="n">
        <f aca="false">C301-D301</f>
        <v>15</v>
      </c>
    </row>
    <row r="302" s="14" customFormat="true" ht="14.25" hidden="false" customHeight="false" outlineLevel="0" collapsed="false">
      <c r="A302" s="11" t="n">
        <v>299</v>
      </c>
      <c r="B302" s="11" t="s">
        <v>304</v>
      </c>
      <c r="C302" s="12" t="n">
        <v>100</v>
      </c>
      <c r="D302" s="13" t="n">
        <v>85</v>
      </c>
      <c r="E302" s="13" t="n">
        <f aca="false">C302-D302</f>
        <v>15</v>
      </c>
    </row>
    <row r="303" s="14" customFormat="true" ht="14.25" hidden="false" customHeight="false" outlineLevel="0" collapsed="false">
      <c r="A303" s="11" t="n">
        <v>300</v>
      </c>
      <c r="B303" s="11" t="s">
        <v>305</v>
      </c>
      <c r="C303" s="12" t="n">
        <v>100</v>
      </c>
      <c r="D303" s="13" t="n">
        <v>85</v>
      </c>
      <c r="E303" s="13" t="n">
        <f aca="false">C303-D303</f>
        <v>15</v>
      </c>
    </row>
    <row r="304" s="14" customFormat="true" ht="14.25" hidden="false" customHeight="false" outlineLevel="0" collapsed="false">
      <c r="A304" s="11" t="n">
        <v>301</v>
      </c>
      <c r="B304" s="11" t="s">
        <v>306</v>
      </c>
      <c r="C304" s="12" t="n">
        <v>100</v>
      </c>
      <c r="D304" s="13" t="n">
        <v>85</v>
      </c>
      <c r="E304" s="13" t="n">
        <f aca="false">C304-D304</f>
        <v>15</v>
      </c>
    </row>
    <row r="305" s="14" customFormat="true" ht="14.25" hidden="false" customHeight="false" outlineLevel="0" collapsed="false">
      <c r="A305" s="11" t="n">
        <v>302</v>
      </c>
      <c r="B305" s="11" t="s">
        <v>307</v>
      </c>
      <c r="C305" s="12" t="n">
        <v>100</v>
      </c>
      <c r="D305" s="13" t="n">
        <v>85</v>
      </c>
      <c r="E305" s="13" t="n">
        <f aca="false">C305-D305</f>
        <v>15</v>
      </c>
    </row>
    <row r="306" s="14" customFormat="true" ht="14.25" hidden="false" customHeight="false" outlineLevel="0" collapsed="false">
      <c r="A306" s="11" t="n">
        <v>303</v>
      </c>
      <c r="B306" s="11" t="s">
        <v>308</v>
      </c>
      <c r="C306" s="12" t="n">
        <v>100</v>
      </c>
      <c r="D306" s="13" t="n">
        <v>85</v>
      </c>
      <c r="E306" s="13" t="n">
        <f aca="false">C306-D306</f>
        <v>15</v>
      </c>
    </row>
    <row r="307" s="14" customFormat="true" ht="14.25" hidden="false" customHeight="false" outlineLevel="0" collapsed="false">
      <c r="A307" s="11" t="n">
        <v>304</v>
      </c>
      <c r="B307" s="11" t="s">
        <v>309</v>
      </c>
      <c r="C307" s="12" t="n">
        <v>100</v>
      </c>
      <c r="D307" s="13" t="n">
        <v>85</v>
      </c>
      <c r="E307" s="13" t="n">
        <f aca="false">C307-D307</f>
        <v>15</v>
      </c>
    </row>
    <row r="308" s="14" customFormat="true" ht="14.25" hidden="false" customHeight="false" outlineLevel="0" collapsed="false">
      <c r="A308" s="11" t="n">
        <v>305</v>
      </c>
      <c r="B308" s="11" t="s">
        <v>310</v>
      </c>
      <c r="C308" s="12" t="n">
        <v>100</v>
      </c>
      <c r="D308" s="13" t="n">
        <v>85</v>
      </c>
      <c r="E308" s="13" t="n">
        <f aca="false">C308-D308</f>
        <v>15</v>
      </c>
    </row>
    <row r="309" s="14" customFormat="true" ht="14.25" hidden="false" customHeight="false" outlineLevel="0" collapsed="false">
      <c r="A309" s="11" t="n">
        <v>306</v>
      </c>
      <c r="B309" s="11" t="s">
        <v>311</v>
      </c>
      <c r="C309" s="12" t="n">
        <v>100</v>
      </c>
      <c r="D309" s="13" t="n">
        <v>85</v>
      </c>
      <c r="E309" s="13" t="n">
        <f aca="false">C309-D309</f>
        <v>15</v>
      </c>
    </row>
    <row r="310" s="14" customFormat="true" ht="14.25" hidden="false" customHeight="false" outlineLevel="0" collapsed="false">
      <c r="A310" s="11" t="n">
        <v>307</v>
      </c>
      <c r="B310" s="11" t="s">
        <v>312</v>
      </c>
      <c r="C310" s="12" t="n">
        <v>100</v>
      </c>
      <c r="D310" s="13" t="n">
        <v>85</v>
      </c>
      <c r="E310" s="13" t="n">
        <f aca="false">C310-D310</f>
        <v>15</v>
      </c>
    </row>
    <row r="311" s="14" customFormat="true" ht="14.25" hidden="false" customHeight="false" outlineLevel="0" collapsed="false">
      <c r="A311" s="11" t="n">
        <v>308</v>
      </c>
      <c r="B311" s="11" t="s">
        <v>313</v>
      </c>
      <c r="C311" s="12" t="n">
        <v>100</v>
      </c>
      <c r="D311" s="13" t="n">
        <v>85</v>
      </c>
      <c r="E311" s="13" t="n">
        <f aca="false">C311-D311</f>
        <v>15</v>
      </c>
    </row>
    <row r="312" s="14" customFormat="true" ht="14.25" hidden="false" customHeight="false" outlineLevel="0" collapsed="false">
      <c r="A312" s="11" t="n">
        <v>309</v>
      </c>
      <c r="B312" s="11" t="s">
        <v>314</v>
      </c>
      <c r="C312" s="12" t="n">
        <v>100</v>
      </c>
      <c r="D312" s="13" t="n">
        <v>85</v>
      </c>
      <c r="E312" s="13" t="n">
        <f aca="false">C312-D312</f>
        <v>15</v>
      </c>
    </row>
    <row r="313" s="14" customFormat="true" ht="14.25" hidden="false" customHeight="false" outlineLevel="0" collapsed="false">
      <c r="A313" s="11" t="n">
        <v>310</v>
      </c>
      <c r="B313" s="11" t="s">
        <v>315</v>
      </c>
      <c r="C313" s="12" t="n">
        <v>100</v>
      </c>
      <c r="D313" s="13" t="n">
        <v>85</v>
      </c>
      <c r="E313" s="13" t="n">
        <f aca="false">C313-D313</f>
        <v>15</v>
      </c>
    </row>
    <row r="314" s="14" customFormat="true" ht="14.25" hidden="false" customHeight="false" outlineLevel="0" collapsed="false">
      <c r="A314" s="11" t="n">
        <v>311</v>
      </c>
      <c r="B314" s="11" t="s">
        <v>316</v>
      </c>
      <c r="C314" s="12" t="n">
        <v>100</v>
      </c>
      <c r="D314" s="13" t="n">
        <v>85</v>
      </c>
      <c r="E314" s="13" t="n">
        <f aca="false">C314-D314</f>
        <v>15</v>
      </c>
    </row>
    <row r="315" s="14" customFormat="true" ht="14.25" hidden="false" customHeight="false" outlineLevel="0" collapsed="false">
      <c r="A315" s="11" t="n">
        <v>312</v>
      </c>
      <c r="B315" s="11" t="s">
        <v>317</v>
      </c>
      <c r="C315" s="12" t="n">
        <v>100</v>
      </c>
      <c r="D315" s="13" t="n">
        <v>85</v>
      </c>
      <c r="E315" s="13" t="n">
        <f aca="false">C315-D315</f>
        <v>15</v>
      </c>
    </row>
    <row r="316" s="14" customFormat="true" ht="14.25" hidden="false" customHeight="false" outlineLevel="0" collapsed="false">
      <c r="A316" s="11" t="n">
        <v>313</v>
      </c>
      <c r="B316" s="11" t="s">
        <v>318</v>
      </c>
      <c r="C316" s="12" t="n">
        <v>100</v>
      </c>
      <c r="D316" s="13" t="n">
        <v>85</v>
      </c>
      <c r="E316" s="13" t="n">
        <f aca="false">C316-D316</f>
        <v>15</v>
      </c>
    </row>
    <row r="317" s="14" customFormat="true" ht="14.25" hidden="false" customHeight="false" outlineLevel="0" collapsed="false">
      <c r="A317" s="11" t="n">
        <v>314</v>
      </c>
      <c r="B317" s="11" t="s">
        <v>319</v>
      </c>
      <c r="C317" s="12" t="n">
        <v>100</v>
      </c>
      <c r="D317" s="13" t="n">
        <v>85</v>
      </c>
      <c r="E317" s="13" t="n">
        <f aca="false">C317-D317</f>
        <v>15</v>
      </c>
    </row>
    <row r="318" s="14" customFormat="true" ht="14.25" hidden="false" customHeight="false" outlineLevel="0" collapsed="false">
      <c r="A318" s="11" t="n">
        <v>315</v>
      </c>
      <c r="B318" s="11" t="s">
        <v>320</v>
      </c>
      <c r="C318" s="12" t="n">
        <v>100</v>
      </c>
      <c r="D318" s="13" t="n">
        <v>85</v>
      </c>
      <c r="E318" s="13" t="n">
        <f aca="false">C318-D318</f>
        <v>15</v>
      </c>
    </row>
    <row r="319" s="14" customFormat="true" ht="14.25" hidden="false" customHeight="false" outlineLevel="0" collapsed="false">
      <c r="A319" s="11" t="n">
        <v>316</v>
      </c>
      <c r="B319" s="11" t="s">
        <v>321</v>
      </c>
      <c r="C319" s="12" t="n">
        <v>100</v>
      </c>
      <c r="D319" s="13" t="n">
        <v>85</v>
      </c>
      <c r="E319" s="13" t="n">
        <f aca="false">C319-D319</f>
        <v>15</v>
      </c>
    </row>
    <row r="320" s="14" customFormat="true" ht="14.25" hidden="false" customHeight="false" outlineLevel="0" collapsed="false">
      <c r="A320" s="11" t="n">
        <v>317</v>
      </c>
      <c r="B320" s="11" t="s">
        <v>322</v>
      </c>
      <c r="C320" s="12" t="n">
        <v>100</v>
      </c>
      <c r="D320" s="13" t="n">
        <v>85</v>
      </c>
      <c r="E320" s="13" t="n">
        <f aca="false">C320-D320</f>
        <v>15</v>
      </c>
    </row>
    <row r="321" s="14" customFormat="true" ht="14.25" hidden="false" customHeight="false" outlineLevel="0" collapsed="false">
      <c r="A321" s="11" t="n">
        <v>318</v>
      </c>
      <c r="B321" s="11" t="s">
        <v>323</v>
      </c>
      <c r="C321" s="12" t="n">
        <v>100</v>
      </c>
      <c r="D321" s="13" t="n">
        <v>85</v>
      </c>
      <c r="E321" s="13" t="n">
        <f aca="false">C321-D321</f>
        <v>15</v>
      </c>
    </row>
    <row r="322" s="14" customFormat="true" ht="14.25" hidden="false" customHeight="false" outlineLevel="0" collapsed="false">
      <c r="A322" s="11" t="n">
        <v>319</v>
      </c>
      <c r="B322" s="11" t="s">
        <v>324</v>
      </c>
      <c r="C322" s="12" t="n">
        <v>100</v>
      </c>
      <c r="D322" s="13" t="n">
        <v>85</v>
      </c>
      <c r="E322" s="13" t="n">
        <f aca="false">C322-D322</f>
        <v>15</v>
      </c>
    </row>
    <row r="323" s="14" customFormat="true" ht="14.25" hidden="false" customHeight="false" outlineLevel="0" collapsed="false">
      <c r="A323" s="11" t="n">
        <v>320</v>
      </c>
      <c r="B323" s="11" t="s">
        <v>325</v>
      </c>
      <c r="C323" s="12" t="n">
        <v>100</v>
      </c>
      <c r="D323" s="13" t="n">
        <v>85</v>
      </c>
      <c r="E323" s="13" t="n">
        <f aca="false">C323-D323</f>
        <v>15</v>
      </c>
    </row>
    <row r="324" s="14" customFormat="true" ht="14.25" hidden="false" customHeight="false" outlineLevel="0" collapsed="false">
      <c r="A324" s="11" t="n">
        <v>321</v>
      </c>
      <c r="B324" s="11" t="s">
        <v>326</v>
      </c>
      <c r="C324" s="12" t="n">
        <v>100</v>
      </c>
      <c r="D324" s="13" t="n">
        <v>85</v>
      </c>
      <c r="E324" s="13" t="n">
        <f aca="false">C324-D324</f>
        <v>15</v>
      </c>
    </row>
    <row r="325" s="14" customFormat="true" ht="14.25" hidden="false" customHeight="false" outlineLevel="0" collapsed="false">
      <c r="A325" s="11" t="n">
        <v>322</v>
      </c>
      <c r="B325" s="11" t="s">
        <v>327</v>
      </c>
      <c r="C325" s="12" t="n">
        <v>100</v>
      </c>
      <c r="D325" s="13" t="n">
        <v>85</v>
      </c>
      <c r="E325" s="13" t="n">
        <f aca="false">C325-D325</f>
        <v>15</v>
      </c>
    </row>
    <row r="326" s="14" customFormat="true" ht="14.25" hidden="false" customHeight="false" outlineLevel="0" collapsed="false">
      <c r="A326" s="11" t="n">
        <v>323</v>
      </c>
      <c r="B326" s="11" t="s">
        <v>328</v>
      </c>
      <c r="C326" s="12" t="n">
        <v>100</v>
      </c>
      <c r="D326" s="13" t="n">
        <v>85</v>
      </c>
      <c r="E326" s="13" t="n">
        <f aca="false">C326-D326</f>
        <v>15</v>
      </c>
    </row>
    <row r="327" s="14" customFormat="true" ht="14.25" hidden="false" customHeight="false" outlineLevel="0" collapsed="false">
      <c r="A327" s="11" t="n">
        <v>324</v>
      </c>
      <c r="B327" s="11" t="s">
        <v>329</v>
      </c>
      <c r="C327" s="12" t="n">
        <v>100</v>
      </c>
      <c r="D327" s="13" t="n">
        <v>85</v>
      </c>
      <c r="E327" s="13" t="n">
        <f aca="false">C327-D327</f>
        <v>15</v>
      </c>
    </row>
    <row r="328" s="14" customFormat="true" ht="14.25" hidden="false" customHeight="false" outlineLevel="0" collapsed="false">
      <c r="A328" s="11" t="n">
        <v>325</v>
      </c>
      <c r="B328" s="11" t="s">
        <v>330</v>
      </c>
      <c r="C328" s="12" t="n">
        <v>100</v>
      </c>
      <c r="D328" s="13" t="n">
        <v>85</v>
      </c>
      <c r="E328" s="13" t="n">
        <f aca="false">C328-D328</f>
        <v>15</v>
      </c>
    </row>
    <row r="329" s="14" customFormat="true" ht="14.25" hidden="false" customHeight="false" outlineLevel="0" collapsed="false">
      <c r="A329" s="11" t="n">
        <v>326</v>
      </c>
      <c r="B329" s="11" t="s">
        <v>331</v>
      </c>
      <c r="C329" s="12" t="n">
        <v>100</v>
      </c>
      <c r="D329" s="13" t="n">
        <v>85</v>
      </c>
      <c r="E329" s="13" t="n">
        <f aca="false">C329-D329</f>
        <v>15</v>
      </c>
    </row>
    <row r="330" s="14" customFormat="true" ht="14.25" hidden="false" customHeight="false" outlineLevel="0" collapsed="false">
      <c r="A330" s="11" t="n">
        <v>327</v>
      </c>
      <c r="B330" s="11" t="s">
        <v>332</v>
      </c>
      <c r="C330" s="12" t="n">
        <v>100</v>
      </c>
      <c r="D330" s="13" t="n">
        <v>85</v>
      </c>
      <c r="E330" s="13" t="n">
        <f aca="false">C330-D330</f>
        <v>15</v>
      </c>
    </row>
    <row r="331" s="14" customFormat="true" ht="14.25" hidden="false" customHeight="false" outlineLevel="0" collapsed="false">
      <c r="A331" s="11" t="n">
        <v>328</v>
      </c>
      <c r="B331" s="11" t="s">
        <v>333</v>
      </c>
      <c r="C331" s="12" t="n">
        <v>100</v>
      </c>
      <c r="D331" s="13" t="n">
        <v>85</v>
      </c>
      <c r="E331" s="13" t="n">
        <f aca="false">C331-D331</f>
        <v>15</v>
      </c>
    </row>
    <row r="332" s="14" customFormat="true" ht="14.25" hidden="false" customHeight="false" outlineLevel="0" collapsed="false">
      <c r="A332" s="11" t="n">
        <v>329</v>
      </c>
      <c r="B332" s="11" t="s">
        <v>334</v>
      </c>
      <c r="C332" s="12" t="n">
        <v>100</v>
      </c>
      <c r="D332" s="13" t="n">
        <v>85</v>
      </c>
      <c r="E332" s="13" t="n">
        <f aca="false">C332-D332</f>
        <v>15</v>
      </c>
    </row>
    <row r="333" s="14" customFormat="true" ht="14.25" hidden="false" customHeight="false" outlineLevel="0" collapsed="false">
      <c r="A333" s="11" t="n">
        <v>330</v>
      </c>
      <c r="B333" s="11" t="s">
        <v>335</v>
      </c>
      <c r="C333" s="12" t="n">
        <v>100</v>
      </c>
      <c r="D333" s="13" t="n">
        <v>85</v>
      </c>
      <c r="E333" s="13" t="n">
        <f aca="false">C333-D333</f>
        <v>15</v>
      </c>
    </row>
    <row r="334" s="14" customFormat="true" ht="14.25" hidden="false" customHeight="false" outlineLevel="0" collapsed="false">
      <c r="A334" s="11" t="n">
        <v>331</v>
      </c>
      <c r="B334" s="11" t="s">
        <v>336</v>
      </c>
      <c r="C334" s="12" t="n">
        <v>100</v>
      </c>
      <c r="D334" s="13" t="n">
        <v>85</v>
      </c>
      <c r="E334" s="13" t="n">
        <f aca="false">C334-D334</f>
        <v>15</v>
      </c>
    </row>
    <row r="335" s="14" customFormat="true" ht="14.25" hidden="false" customHeight="false" outlineLevel="0" collapsed="false">
      <c r="A335" s="11" t="n">
        <v>332</v>
      </c>
      <c r="B335" s="11" t="s">
        <v>337</v>
      </c>
      <c r="C335" s="12" t="n">
        <v>100</v>
      </c>
      <c r="D335" s="13" t="n">
        <v>85</v>
      </c>
      <c r="E335" s="13" t="n">
        <f aca="false">C335-D335</f>
        <v>15</v>
      </c>
    </row>
    <row r="336" s="14" customFormat="true" ht="14.25" hidden="false" customHeight="false" outlineLevel="0" collapsed="false">
      <c r="A336" s="11" t="n">
        <v>333</v>
      </c>
      <c r="B336" s="11" t="s">
        <v>338</v>
      </c>
      <c r="C336" s="12" t="n">
        <v>100</v>
      </c>
      <c r="D336" s="13" t="n">
        <v>85</v>
      </c>
      <c r="E336" s="13" t="n">
        <f aca="false">C336-D336</f>
        <v>15</v>
      </c>
    </row>
    <row r="337" s="14" customFormat="true" ht="14.25" hidden="false" customHeight="false" outlineLevel="0" collapsed="false">
      <c r="A337" s="11" t="n">
        <v>334</v>
      </c>
      <c r="B337" s="11" t="s">
        <v>339</v>
      </c>
      <c r="C337" s="12" t="n">
        <v>100</v>
      </c>
      <c r="D337" s="13" t="n">
        <v>85</v>
      </c>
      <c r="E337" s="13" t="n">
        <f aca="false">C337-D337</f>
        <v>15</v>
      </c>
    </row>
    <row r="338" s="14" customFormat="true" ht="14.25" hidden="false" customHeight="false" outlineLevel="0" collapsed="false">
      <c r="A338" s="11" t="n">
        <v>335</v>
      </c>
      <c r="B338" s="11" t="s">
        <v>340</v>
      </c>
      <c r="C338" s="12" t="n">
        <v>100</v>
      </c>
      <c r="D338" s="13" t="n">
        <v>85</v>
      </c>
      <c r="E338" s="13" t="n">
        <f aca="false">C338-D338</f>
        <v>15</v>
      </c>
    </row>
    <row r="339" s="14" customFormat="true" ht="14.25" hidden="false" customHeight="false" outlineLevel="0" collapsed="false">
      <c r="A339" s="11" t="n">
        <v>336</v>
      </c>
      <c r="B339" s="11" t="s">
        <v>341</v>
      </c>
      <c r="C339" s="12" t="n">
        <v>100</v>
      </c>
      <c r="D339" s="13" t="n">
        <v>85</v>
      </c>
      <c r="E339" s="13" t="n">
        <f aca="false">C339-D339</f>
        <v>15</v>
      </c>
    </row>
    <row r="340" s="14" customFormat="true" ht="14.25" hidden="false" customHeight="false" outlineLevel="0" collapsed="false">
      <c r="A340" s="11" t="n">
        <v>337</v>
      </c>
      <c r="B340" s="11" t="s">
        <v>342</v>
      </c>
      <c r="C340" s="12" t="n">
        <v>100</v>
      </c>
      <c r="D340" s="13" t="n">
        <v>85</v>
      </c>
      <c r="E340" s="13" t="n">
        <f aca="false">C340-D340</f>
        <v>15</v>
      </c>
    </row>
    <row r="341" s="14" customFormat="true" ht="14.25" hidden="false" customHeight="false" outlineLevel="0" collapsed="false">
      <c r="A341" s="11" t="n">
        <v>338</v>
      </c>
      <c r="B341" s="11" t="s">
        <v>343</v>
      </c>
      <c r="C341" s="12" t="n">
        <v>100</v>
      </c>
      <c r="D341" s="13" t="n">
        <v>85</v>
      </c>
      <c r="E341" s="13" t="n">
        <f aca="false">C341-D341</f>
        <v>15</v>
      </c>
    </row>
    <row r="342" s="14" customFormat="true" ht="14.25" hidden="false" customHeight="false" outlineLevel="0" collapsed="false">
      <c r="A342" s="11" t="n">
        <v>339</v>
      </c>
      <c r="B342" s="11" t="s">
        <v>344</v>
      </c>
      <c r="C342" s="12" t="n">
        <v>100</v>
      </c>
      <c r="D342" s="13" t="n">
        <v>85</v>
      </c>
      <c r="E342" s="13" t="n">
        <f aca="false">C342-D342</f>
        <v>15</v>
      </c>
    </row>
    <row r="343" s="14" customFormat="true" ht="14.25" hidden="false" customHeight="false" outlineLevel="0" collapsed="false">
      <c r="A343" s="11" t="n">
        <v>340</v>
      </c>
      <c r="B343" s="11" t="s">
        <v>345</v>
      </c>
      <c r="C343" s="12" t="n">
        <v>100</v>
      </c>
      <c r="D343" s="13" t="n">
        <v>85</v>
      </c>
      <c r="E343" s="13" t="n">
        <f aca="false">C343-D343</f>
        <v>15</v>
      </c>
    </row>
    <row r="344" s="14" customFormat="true" ht="14.25" hidden="false" customHeight="false" outlineLevel="0" collapsed="false">
      <c r="A344" s="11" t="n">
        <v>341</v>
      </c>
      <c r="B344" s="11" t="s">
        <v>346</v>
      </c>
      <c r="C344" s="12" t="n">
        <v>100</v>
      </c>
      <c r="D344" s="13" t="n">
        <v>85</v>
      </c>
      <c r="E344" s="13" t="n">
        <f aca="false">C344-D344</f>
        <v>15</v>
      </c>
    </row>
    <row r="345" s="14" customFormat="true" ht="14.25" hidden="false" customHeight="false" outlineLevel="0" collapsed="false">
      <c r="A345" s="11" t="n">
        <v>342</v>
      </c>
      <c r="B345" s="11" t="s">
        <v>347</v>
      </c>
      <c r="C345" s="12" t="n">
        <v>100</v>
      </c>
      <c r="D345" s="13" t="n">
        <v>85</v>
      </c>
      <c r="E345" s="13" t="n">
        <f aca="false">C345-D345</f>
        <v>15</v>
      </c>
    </row>
    <row r="346" s="14" customFormat="true" ht="14.25" hidden="false" customHeight="false" outlineLevel="0" collapsed="false">
      <c r="A346" s="11" t="n">
        <v>343</v>
      </c>
      <c r="B346" s="11" t="s">
        <v>348</v>
      </c>
      <c r="C346" s="12" t="n">
        <v>100</v>
      </c>
      <c r="D346" s="13" t="n">
        <v>85</v>
      </c>
      <c r="E346" s="13" t="n">
        <f aca="false">C346-D346</f>
        <v>15</v>
      </c>
    </row>
    <row r="347" s="14" customFormat="true" ht="14.25" hidden="false" customHeight="false" outlineLevel="0" collapsed="false">
      <c r="A347" s="11" t="n">
        <v>344</v>
      </c>
      <c r="B347" s="11" t="s">
        <v>349</v>
      </c>
      <c r="C347" s="12" t="n">
        <v>100</v>
      </c>
      <c r="D347" s="13" t="n">
        <v>85</v>
      </c>
      <c r="E347" s="13" t="n">
        <f aca="false">C347-D347</f>
        <v>15</v>
      </c>
    </row>
    <row r="348" s="14" customFormat="true" ht="14.25" hidden="false" customHeight="false" outlineLevel="0" collapsed="false">
      <c r="A348" s="11" t="n">
        <v>345</v>
      </c>
      <c r="B348" s="11" t="s">
        <v>350</v>
      </c>
      <c r="C348" s="12" t="n">
        <v>100</v>
      </c>
      <c r="D348" s="13" t="n">
        <v>85</v>
      </c>
      <c r="E348" s="13" t="n">
        <f aca="false">C348-D348</f>
        <v>15</v>
      </c>
    </row>
    <row r="349" s="14" customFormat="true" ht="14.25" hidden="false" customHeight="false" outlineLevel="0" collapsed="false">
      <c r="A349" s="11" t="n">
        <v>346</v>
      </c>
      <c r="B349" s="11" t="s">
        <v>351</v>
      </c>
      <c r="C349" s="12" t="n">
        <v>100</v>
      </c>
      <c r="D349" s="13" t="n">
        <v>85</v>
      </c>
      <c r="E349" s="13" t="n">
        <f aca="false">C349-D349</f>
        <v>15</v>
      </c>
    </row>
    <row r="350" s="14" customFormat="true" ht="14.25" hidden="false" customHeight="false" outlineLevel="0" collapsed="false">
      <c r="A350" s="11" t="n">
        <v>347</v>
      </c>
      <c r="B350" s="11" t="s">
        <v>352</v>
      </c>
      <c r="C350" s="12" t="n">
        <v>100</v>
      </c>
      <c r="D350" s="13" t="n">
        <v>85</v>
      </c>
      <c r="E350" s="13" t="n">
        <f aca="false">C350-D350</f>
        <v>15</v>
      </c>
    </row>
    <row r="351" s="14" customFormat="true" ht="14.25" hidden="false" customHeight="false" outlineLevel="0" collapsed="false">
      <c r="A351" s="11" t="n">
        <v>348</v>
      </c>
      <c r="B351" s="11" t="s">
        <v>353</v>
      </c>
      <c r="C351" s="12" t="n">
        <v>100</v>
      </c>
      <c r="D351" s="13" t="n">
        <v>85</v>
      </c>
      <c r="E351" s="13" t="n">
        <f aca="false">C351-D351</f>
        <v>15</v>
      </c>
    </row>
    <row r="352" s="14" customFormat="true" ht="14.25" hidden="false" customHeight="false" outlineLevel="0" collapsed="false">
      <c r="A352" s="11" t="n">
        <v>349</v>
      </c>
      <c r="B352" s="11" t="s">
        <v>354</v>
      </c>
      <c r="C352" s="12" t="n">
        <v>100</v>
      </c>
      <c r="D352" s="13" t="n">
        <v>85</v>
      </c>
      <c r="E352" s="13" t="n">
        <f aca="false">C352-D352</f>
        <v>15</v>
      </c>
    </row>
    <row r="353" s="14" customFormat="true" ht="14.25" hidden="false" customHeight="false" outlineLevel="0" collapsed="false">
      <c r="A353" s="11" t="n">
        <v>350</v>
      </c>
      <c r="B353" s="11" t="s">
        <v>355</v>
      </c>
      <c r="C353" s="12" t="n">
        <v>100</v>
      </c>
      <c r="D353" s="13" t="n">
        <v>85</v>
      </c>
      <c r="E353" s="13" t="n">
        <f aca="false">C353-D353</f>
        <v>15</v>
      </c>
    </row>
    <row r="354" s="14" customFormat="true" ht="14.25" hidden="false" customHeight="false" outlineLevel="0" collapsed="false">
      <c r="A354" s="11" t="n">
        <v>351</v>
      </c>
      <c r="B354" s="11" t="s">
        <v>356</v>
      </c>
      <c r="C354" s="12" t="n">
        <v>100</v>
      </c>
      <c r="D354" s="13" t="n">
        <v>85</v>
      </c>
      <c r="E354" s="13" t="n">
        <f aca="false">C354-D354</f>
        <v>15</v>
      </c>
    </row>
    <row r="355" s="14" customFormat="true" ht="14.25" hidden="false" customHeight="false" outlineLevel="0" collapsed="false">
      <c r="A355" s="11" t="n">
        <v>352</v>
      </c>
      <c r="B355" s="11" t="s">
        <v>357</v>
      </c>
      <c r="C355" s="12" t="n">
        <v>100</v>
      </c>
      <c r="D355" s="13" t="n">
        <v>85</v>
      </c>
      <c r="E355" s="13" t="n">
        <f aca="false">C355-D355</f>
        <v>15</v>
      </c>
    </row>
    <row r="356" s="14" customFormat="true" ht="14.25" hidden="false" customHeight="false" outlineLevel="0" collapsed="false">
      <c r="A356" s="11" t="n">
        <v>353</v>
      </c>
      <c r="B356" s="11" t="s">
        <v>358</v>
      </c>
      <c r="C356" s="12" t="n">
        <v>100</v>
      </c>
      <c r="D356" s="13" t="n">
        <v>85</v>
      </c>
      <c r="E356" s="13" t="n">
        <f aca="false">C356-D356</f>
        <v>15</v>
      </c>
    </row>
    <row r="357" s="14" customFormat="true" ht="14.25" hidden="false" customHeight="false" outlineLevel="0" collapsed="false">
      <c r="A357" s="11" t="n">
        <v>354</v>
      </c>
      <c r="B357" s="11" t="s">
        <v>359</v>
      </c>
      <c r="C357" s="12" t="n">
        <v>100</v>
      </c>
      <c r="D357" s="13" t="n">
        <v>85</v>
      </c>
      <c r="E357" s="13" t="n">
        <f aca="false">C357-D357</f>
        <v>15</v>
      </c>
    </row>
    <row r="358" s="14" customFormat="true" ht="14.25" hidden="false" customHeight="false" outlineLevel="0" collapsed="false">
      <c r="A358" s="11" t="n">
        <v>355</v>
      </c>
      <c r="B358" s="11" t="s">
        <v>360</v>
      </c>
      <c r="C358" s="12" t="n">
        <v>100</v>
      </c>
      <c r="D358" s="13" t="n">
        <v>85</v>
      </c>
      <c r="E358" s="13" t="n">
        <f aca="false">C358-D358</f>
        <v>15</v>
      </c>
    </row>
    <row r="359" s="14" customFormat="true" ht="14.25" hidden="false" customHeight="false" outlineLevel="0" collapsed="false">
      <c r="A359" s="11" t="n">
        <v>356</v>
      </c>
      <c r="B359" s="11" t="s">
        <v>361</v>
      </c>
      <c r="C359" s="12" t="n">
        <v>100</v>
      </c>
      <c r="D359" s="13" t="n">
        <v>85</v>
      </c>
      <c r="E359" s="13" t="n">
        <f aca="false">C359-D359</f>
        <v>15</v>
      </c>
    </row>
    <row r="360" s="14" customFormat="true" ht="14.25" hidden="false" customHeight="false" outlineLevel="0" collapsed="false">
      <c r="A360" s="11" t="n">
        <v>357</v>
      </c>
      <c r="B360" s="11" t="s">
        <v>362</v>
      </c>
      <c r="C360" s="12" t="n">
        <v>100</v>
      </c>
      <c r="D360" s="13" t="n">
        <v>85</v>
      </c>
      <c r="E360" s="13" t="n">
        <f aca="false">C360-D360</f>
        <v>15</v>
      </c>
    </row>
    <row r="361" s="14" customFormat="true" ht="14.25" hidden="false" customHeight="false" outlineLevel="0" collapsed="false">
      <c r="A361" s="11" t="n">
        <v>358</v>
      </c>
      <c r="B361" s="11" t="s">
        <v>363</v>
      </c>
      <c r="C361" s="12" t="n">
        <v>100</v>
      </c>
      <c r="D361" s="13" t="n">
        <v>85</v>
      </c>
      <c r="E361" s="13" t="n">
        <f aca="false">C361-D361</f>
        <v>15</v>
      </c>
    </row>
    <row r="362" s="14" customFormat="true" ht="14.25" hidden="false" customHeight="false" outlineLevel="0" collapsed="false">
      <c r="A362" s="11" t="n">
        <v>359</v>
      </c>
      <c r="B362" s="11" t="s">
        <v>364</v>
      </c>
      <c r="C362" s="12" t="n">
        <v>100</v>
      </c>
      <c r="D362" s="13" t="n">
        <v>85</v>
      </c>
      <c r="E362" s="13" t="n">
        <f aca="false">C362-D362</f>
        <v>15</v>
      </c>
    </row>
    <row r="363" s="14" customFormat="true" ht="14.25" hidden="false" customHeight="false" outlineLevel="0" collapsed="false">
      <c r="A363" s="11" t="n">
        <v>360</v>
      </c>
      <c r="B363" s="11" t="s">
        <v>365</v>
      </c>
      <c r="C363" s="12" t="n">
        <v>100</v>
      </c>
      <c r="D363" s="13" t="n">
        <v>85</v>
      </c>
      <c r="E363" s="13" t="n">
        <f aca="false">C363-D363</f>
        <v>15</v>
      </c>
    </row>
    <row r="364" s="14" customFormat="true" ht="14.25" hidden="false" customHeight="false" outlineLevel="0" collapsed="false">
      <c r="A364" s="11" t="n">
        <v>361</v>
      </c>
      <c r="B364" s="11" t="s">
        <v>366</v>
      </c>
      <c r="C364" s="12" t="n">
        <v>100</v>
      </c>
      <c r="D364" s="13" t="n">
        <v>85</v>
      </c>
      <c r="E364" s="13" t="n">
        <f aca="false">C364-D364</f>
        <v>15</v>
      </c>
    </row>
    <row r="365" s="14" customFormat="true" ht="14.25" hidden="false" customHeight="false" outlineLevel="0" collapsed="false">
      <c r="A365" s="11" t="n">
        <v>362</v>
      </c>
      <c r="B365" s="11" t="s">
        <v>367</v>
      </c>
      <c r="C365" s="12" t="n">
        <v>100</v>
      </c>
      <c r="D365" s="13" t="n">
        <v>85</v>
      </c>
      <c r="E365" s="13" t="n">
        <f aca="false">C365-D365</f>
        <v>15</v>
      </c>
    </row>
    <row r="366" s="14" customFormat="true" ht="14.25" hidden="false" customHeight="false" outlineLevel="0" collapsed="false">
      <c r="A366" s="11" t="n">
        <v>363</v>
      </c>
      <c r="B366" s="11" t="s">
        <v>368</v>
      </c>
      <c r="C366" s="12" t="n">
        <v>100</v>
      </c>
      <c r="D366" s="13" t="n">
        <v>85</v>
      </c>
      <c r="E366" s="13" t="n">
        <f aca="false">C366-D366</f>
        <v>15</v>
      </c>
    </row>
    <row r="367" s="14" customFormat="true" ht="14.25" hidden="false" customHeight="false" outlineLevel="0" collapsed="false">
      <c r="A367" s="11" t="n">
        <v>364</v>
      </c>
      <c r="B367" s="11" t="s">
        <v>369</v>
      </c>
      <c r="C367" s="12" t="n">
        <v>100</v>
      </c>
      <c r="D367" s="13" t="n">
        <v>85</v>
      </c>
      <c r="E367" s="13" t="n">
        <f aca="false">C367-D367</f>
        <v>15</v>
      </c>
    </row>
    <row r="368" s="14" customFormat="true" ht="14.25" hidden="false" customHeight="false" outlineLevel="0" collapsed="false">
      <c r="A368" s="11" t="n">
        <v>365</v>
      </c>
      <c r="B368" s="11" t="s">
        <v>370</v>
      </c>
      <c r="C368" s="12" t="n">
        <v>100</v>
      </c>
      <c r="D368" s="13" t="n">
        <v>85</v>
      </c>
      <c r="E368" s="13" t="n">
        <f aca="false">C368-D368</f>
        <v>15</v>
      </c>
    </row>
    <row r="369" s="14" customFormat="true" ht="14.25" hidden="false" customHeight="false" outlineLevel="0" collapsed="false">
      <c r="A369" s="11" t="n">
        <v>366</v>
      </c>
      <c r="B369" s="11" t="s">
        <v>371</v>
      </c>
      <c r="C369" s="12" t="n">
        <v>100</v>
      </c>
      <c r="D369" s="13" t="n">
        <v>85</v>
      </c>
      <c r="E369" s="13" t="n">
        <f aca="false">C369-D369</f>
        <v>15</v>
      </c>
    </row>
    <row r="370" s="14" customFormat="true" ht="14.25" hidden="false" customHeight="false" outlineLevel="0" collapsed="false">
      <c r="A370" s="11" t="n">
        <v>367</v>
      </c>
      <c r="B370" s="11" t="s">
        <v>372</v>
      </c>
      <c r="C370" s="12" t="n">
        <v>100</v>
      </c>
      <c r="D370" s="13" t="n">
        <v>85</v>
      </c>
      <c r="E370" s="13" t="n">
        <f aca="false">C370-D370</f>
        <v>15</v>
      </c>
    </row>
    <row r="371" s="14" customFormat="true" ht="14.25" hidden="false" customHeight="false" outlineLevel="0" collapsed="false">
      <c r="A371" s="11" t="n">
        <v>368</v>
      </c>
      <c r="B371" s="11" t="s">
        <v>373</v>
      </c>
      <c r="C371" s="12" t="n">
        <v>100</v>
      </c>
      <c r="D371" s="13" t="n">
        <v>85</v>
      </c>
      <c r="E371" s="13" t="n">
        <f aca="false">C371-D371</f>
        <v>15</v>
      </c>
    </row>
    <row r="372" s="14" customFormat="true" ht="14.25" hidden="false" customHeight="false" outlineLevel="0" collapsed="false">
      <c r="A372" s="11" t="n">
        <v>369</v>
      </c>
      <c r="B372" s="11" t="s">
        <v>374</v>
      </c>
      <c r="C372" s="12" t="n">
        <v>100</v>
      </c>
      <c r="D372" s="13" t="n">
        <v>85</v>
      </c>
      <c r="E372" s="13" t="n">
        <f aca="false">C372-D372</f>
        <v>15</v>
      </c>
    </row>
    <row r="373" s="14" customFormat="true" ht="14.25" hidden="false" customHeight="false" outlineLevel="0" collapsed="false">
      <c r="A373" s="11" t="n">
        <v>370</v>
      </c>
      <c r="B373" s="11" t="s">
        <v>375</v>
      </c>
      <c r="C373" s="12" t="n">
        <v>100</v>
      </c>
      <c r="D373" s="13" t="n">
        <v>85</v>
      </c>
      <c r="E373" s="13" t="n">
        <f aca="false">C373-D373</f>
        <v>15</v>
      </c>
    </row>
    <row r="374" s="14" customFormat="true" ht="14.25" hidden="false" customHeight="false" outlineLevel="0" collapsed="false">
      <c r="A374" s="11" t="n">
        <v>371</v>
      </c>
      <c r="B374" s="11" t="s">
        <v>376</v>
      </c>
      <c r="C374" s="12" t="n">
        <v>100</v>
      </c>
      <c r="D374" s="13" t="n">
        <v>85</v>
      </c>
      <c r="E374" s="13" t="n">
        <f aca="false">C374-D374</f>
        <v>15</v>
      </c>
    </row>
    <row r="375" s="14" customFormat="true" ht="14.25" hidden="false" customHeight="false" outlineLevel="0" collapsed="false">
      <c r="A375" s="11" t="n">
        <v>372</v>
      </c>
      <c r="B375" s="11" t="s">
        <v>377</v>
      </c>
      <c r="C375" s="12" t="n">
        <v>100</v>
      </c>
      <c r="D375" s="13" t="n">
        <v>85</v>
      </c>
      <c r="E375" s="13" t="n">
        <f aca="false">C375-D375</f>
        <v>15</v>
      </c>
    </row>
    <row r="376" s="14" customFormat="true" ht="14.25" hidden="false" customHeight="false" outlineLevel="0" collapsed="false">
      <c r="A376" s="11" t="n">
        <v>373</v>
      </c>
      <c r="B376" s="11" t="s">
        <v>378</v>
      </c>
      <c r="C376" s="12" t="n">
        <v>100</v>
      </c>
      <c r="D376" s="13" t="n">
        <v>85</v>
      </c>
      <c r="E376" s="13" t="n">
        <f aca="false">C376-D376</f>
        <v>15</v>
      </c>
    </row>
    <row r="377" s="14" customFormat="true" ht="14.25" hidden="false" customHeight="false" outlineLevel="0" collapsed="false">
      <c r="A377" s="11" t="n">
        <v>374</v>
      </c>
      <c r="B377" s="11" t="s">
        <v>379</v>
      </c>
      <c r="C377" s="12" t="n">
        <v>100</v>
      </c>
      <c r="D377" s="13" t="n">
        <v>85</v>
      </c>
      <c r="E377" s="13" t="n">
        <f aca="false">C377-D377</f>
        <v>15</v>
      </c>
    </row>
    <row r="378" s="14" customFormat="true" ht="14.25" hidden="false" customHeight="false" outlineLevel="0" collapsed="false">
      <c r="A378" s="11" t="n">
        <v>375</v>
      </c>
      <c r="B378" s="11" t="s">
        <v>380</v>
      </c>
      <c r="C378" s="12" t="n">
        <v>100</v>
      </c>
      <c r="D378" s="13" t="n">
        <v>85</v>
      </c>
      <c r="E378" s="13" t="n">
        <f aca="false">C378-D378</f>
        <v>15</v>
      </c>
    </row>
    <row r="379" s="14" customFormat="true" ht="14.25" hidden="false" customHeight="false" outlineLevel="0" collapsed="false">
      <c r="A379" s="11" t="n">
        <v>376</v>
      </c>
      <c r="B379" s="11" t="s">
        <v>381</v>
      </c>
      <c r="C379" s="12" t="n">
        <v>100</v>
      </c>
      <c r="D379" s="13" t="n">
        <v>85</v>
      </c>
      <c r="E379" s="13" t="n">
        <f aca="false">C379-D379</f>
        <v>15</v>
      </c>
    </row>
    <row r="380" s="14" customFormat="true" ht="14.25" hidden="false" customHeight="false" outlineLevel="0" collapsed="false">
      <c r="A380" s="11" t="n">
        <v>377</v>
      </c>
      <c r="B380" s="11" t="s">
        <v>382</v>
      </c>
      <c r="C380" s="12" t="n">
        <v>100</v>
      </c>
      <c r="D380" s="13" t="n">
        <v>85</v>
      </c>
      <c r="E380" s="13" t="n">
        <f aca="false">C380-D380</f>
        <v>15</v>
      </c>
    </row>
    <row r="381" s="14" customFormat="true" ht="14.25" hidden="false" customHeight="false" outlineLevel="0" collapsed="false">
      <c r="A381" s="11" t="n">
        <v>378</v>
      </c>
      <c r="B381" s="11" t="s">
        <v>383</v>
      </c>
      <c r="C381" s="12" t="n">
        <v>100</v>
      </c>
      <c r="D381" s="13" t="n">
        <v>85</v>
      </c>
      <c r="E381" s="13" t="n">
        <f aca="false">C381-D381</f>
        <v>15</v>
      </c>
    </row>
    <row r="382" s="14" customFormat="true" ht="14.25" hidden="false" customHeight="false" outlineLevel="0" collapsed="false">
      <c r="A382" s="11" t="n">
        <v>379</v>
      </c>
      <c r="B382" s="11" t="s">
        <v>351</v>
      </c>
      <c r="C382" s="12" t="n">
        <v>100</v>
      </c>
      <c r="D382" s="13" t="n">
        <v>85</v>
      </c>
      <c r="E382" s="13" t="n">
        <f aca="false">C382-D382</f>
        <v>15</v>
      </c>
    </row>
    <row r="383" s="14" customFormat="true" ht="14.25" hidden="false" customHeight="false" outlineLevel="0" collapsed="false">
      <c r="A383" s="11" t="n">
        <v>380</v>
      </c>
      <c r="B383" s="11" t="s">
        <v>384</v>
      </c>
      <c r="C383" s="12" t="n">
        <v>100</v>
      </c>
      <c r="D383" s="13" t="n">
        <v>85</v>
      </c>
      <c r="E383" s="13" t="n">
        <f aca="false">C383-D383</f>
        <v>15</v>
      </c>
    </row>
    <row r="384" s="14" customFormat="true" ht="14.25" hidden="false" customHeight="false" outlineLevel="0" collapsed="false">
      <c r="A384" s="11" t="n">
        <v>381</v>
      </c>
      <c r="B384" s="11" t="s">
        <v>385</v>
      </c>
      <c r="C384" s="12" t="n">
        <v>100</v>
      </c>
      <c r="D384" s="13" t="n">
        <v>85</v>
      </c>
      <c r="E384" s="13" t="n">
        <f aca="false">C384-D384</f>
        <v>15</v>
      </c>
    </row>
    <row r="385" s="14" customFormat="true" ht="14.25" hidden="false" customHeight="false" outlineLevel="0" collapsed="false">
      <c r="A385" s="11" t="n">
        <v>382</v>
      </c>
      <c r="B385" s="11" t="s">
        <v>386</v>
      </c>
      <c r="C385" s="12" t="n">
        <v>100</v>
      </c>
      <c r="D385" s="13" t="n">
        <v>85</v>
      </c>
      <c r="E385" s="13" t="n">
        <f aca="false">C385-D385</f>
        <v>15</v>
      </c>
    </row>
    <row r="386" s="14" customFormat="true" ht="14.25" hidden="false" customHeight="false" outlineLevel="0" collapsed="false">
      <c r="A386" s="11" t="n">
        <v>383</v>
      </c>
      <c r="B386" s="11" t="s">
        <v>387</v>
      </c>
      <c r="C386" s="12" t="n">
        <v>100</v>
      </c>
      <c r="D386" s="13" t="n">
        <v>85</v>
      </c>
      <c r="E386" s="13" t="n">
        <f aca="false">C386-D386</f>
        <v>15</v>
      </c>
    </row>
    <row r="387" s="14" customFormat="true" ht="14.25" hidden="false" customHeight="false" outlineLevel="0" collapsed="false">
      <c r="A387" s="11" t="n">
        <v>384</v>
      </c>
      <c r="B387" s="11" t="s">
        <v>388</v>
      </c>
      <c r="C387" s="12" t="n">
        <v>100</v>
      </c>
      <c r="D387" s="13" t="n">
        <v>85</v>
      </c>
      <c r="E387" s="13" t="n">
        <f aca="false">C387-D387</f>
        <v>15</v>
      </c>
    </row>
    <row r="388" s="14" customFormat="true" ht="14.25" hidden="false" customHeight="false" outlineLevel="0" collapsed="false">
      <c r="A388" s="11" t="n">
        <v>385</v>
      </c>
      <c r="B388" s="11" t="s">
        <v>389</v>
      </c>
      <c r="C388" s="12" t="n">
        <v>100</v>
      </c>
      <c r="D388" s="13" t="n">
        <v>85</v>
      </c>
      <c r="E388" s="13" t="n">
        <f aca="false">C388-D388</f>
        <v>15</v>
      </c>
    </row>
    <row r="389" s="14" customFormat="true" ht="14.25" hidden="false" customHeight="false" outlineLevel="0" collapsed="false">
      <c r="A389" s="11" t="n">
        <v>386</v>
      </c>
      <c r="B389" s="11" t="s">
        <v>390</v>
      </c>
      <c r="C389" s="12" t="n">
        <v>100</v>
      </c>
      <c r="D389" s="13" t="n">
        <v>85</v>
      </c>
      <c r="E389" s="13" t="n">
        <f aca="false">C389-D389</f>
        <v>15</v>
      </c>
    </row>
    <row r="390" s="14" customFormat="true" ht="14.25" hidden="false" customHeight="false" outlineLevel="0" collapsed="false">
      <c r="A390" s="11" t="n">
        <v>387</v>
      </c>
      <c r="B390" s="11" t="s">
        <v>391</v>
      </c>
      <c r="C390" s="12" t="n">
        <v>100</v>
      </c>
      <c r="D390" s="13" t="n">
        <v>85</v>
      </c>
      <c r="E390" s="13" t="n">
        <f aca="false">C390-D390</f>
        <v>15</v>
      </c>
    </row>
    <row r="391" s="14" customFormat="true" ht="14.25" hidden="false" customHeight="false" outlineLevel="0" collapsed="false">
      <c r="A391" s="11" t="n">
        <v>388</v>
      </c>
      <c r="B391" s="11" t="s">
        <v>392</v>
      </c>
      <c r="C391" s="12" t="n">
        <v>100</v>
      </c>
      <c r="D391" s="13" t="n">
        <v>85</v>
      </c>
      <c r="E391" s="13" t="n">
        <f aca="false">C391-D391</f>
        <v>15</v>
      </c>
    </row>
    <row r="392" s="14" customFormat="true" ht="14.25" hidden="false" customHeight="false" outlineLevel="0" collapsed="false">
      <c r="A392" s="11" t="n">
        <v>389</v>
      </c>
      <c r="B392" s="11" t="s">
        <v>393</v>
      </c>
      <c r="C392" s="12" t="n">
        <v>100</v>
      </c>
      <c r="D392" s="13" t="n">
        <v>85</v>
      </c>
      <c r="E392" s="13" t="n">
        <f aca="false">C392-D392</f>
        <v>15</v>
      </c>
    </row>
    <row r="393" s="14" customFormat="true" ht="14.25" hidden="false" customHeight="false" outlineLevel="0" collapsed="false">
      <c r="A393" s="11" t="n">
        <v>390</v>
      </c>
      <c r="B393" s="11" t="s">
        <v>394</v>
      </c>
      <c r="C393" s="12" t="n">
        <v>100</v>
      </c>
      <c r="D393" s="13" t="n">
        <v>85</v>
      </c>
      <c r="E393" s="13" t="n">
        <f aca="false">C393-D393</f>
        <v>15</v>
      </c>
    </row>
    <row r="394" s="14" customFormat="true" ht="14.25" hidden="false" customHeight="false" outlineLevel="0" collapsed="false">
      <c r="A394" s="11" t="n">
        <v>391</v>
      </c>
      <c r="B394" s="11" t="s">
        <v>395</v>
      </c>
      <c r="C394" s="12" t="n">
        <v>100</v>
      </c>
      <c r="D394" s="13" t="n">
        <v>85</v>
      </c>
      <c r="E394" s="13" t="n">
        <f aca="false">C394-D394</f>
        <v>15</v>
      </c>
    </row>
    <row r="395" s="14" customFormat="true" ht="14.25" hidden="false" customHeight="false" outlineLevel="0" collapsed="false">
      <c r="A395" s="11" t="n">
        <v>392</v>
      </c>
      <c r="B395" s="11" t="s">
        <v>396</v>
      </c>
      <c r="C395" s="12" t="n">
        <v>100</v>
      </c>
      <c r="D395" s="13" t="n">
        <v>85</v>
      </c>
      <c r="E395" s="13" t="n">
        <f aca="false">C395-D395</f>
        <v>15</v>
      </c>
    </row>
    <row r="396" s="14" customFormat="true" ht="14.25" hidden="false" customHeight="false" outlineLevel="0" collapsed="false">
      <c r="A396" s="11" t="n">
        <v>393</v>
      </c>
      <c r="B396" s="11" t="s">
        <v>397</v>
      </c>
      <c r="C396" s="12" t="n">
        <v>100</v>
      </c>
      <c r="D396" s="13" t="n">
        <v>85</v>
      </c>
      <c r="E396" s="13" t="n">
        <f aca="false">C396-D396</f>
        <v>15</v>
      </c>
    </row>
    <row r="397" s="14" customFormat="true" ht="14.25" hidden="false" customHeight="false" outlineLevel="0" collapsed="false">
      <c r="A397" s="11" t="n">
        <v>394</v>
      </c>
      <c r="B397" s="11" t="s">
        <v>398</v>
      </c>
      <c r="C397" s="12" t="n">
        <v>100</v>
      </c>
      <c r="D397" s="13" t="n">
        <v>85</v>
      </c>
      <c r="E397" s="13" t="n">
        <f aca="false">C397-D397</f>
        <v>15</v>
      </c>
    </row>
    <row r="398" s="14" customFormat="true" ht="14.25" hidden="false" customHeight="false" outlineLevel="0" collapsed="false">
      <c r="A398" s="11" t="n">
        <v>395</v>
      </c>
      <c r="B398" s="11" t="s">
        <v>399</v>
      </c>
      <c r="C398" s="12" t="n">
        <v>100</v>
      </c>
      <c r="D398" s="13" t="n">
        <v>85</v>
      </c>
      <c r="E398" s="13" t="n">
        <f aca="false">C398-D398</f>
        <v>15</v>
      </c>
    </row>
    <row r="399" s="14" customFormat="true" ht="14.25" hidden="false" customHeight="false" outlineLevel="0" collapsed="false">
      <c r="A399" s="11" t="n">
        <v>396</v>
      </c>
      <c r="B399" s="11" t="s">
        <v>400</v>
      </c>
      <c r="C399" s="12" t="n">
        <v>100</v>
      </c>
      <c r="D399" s="13" t="n">
        <v>85</v>
      </c>
      <c r="E399" s="13" t="n">
        <f aca="false">C399-D399</f>
        <v>15</v>
      </c>
    </row>
    <row r="400" s="14" customFormat="true" ht="14.25" hidden="false" customHeight="false" outlineLevel="0" collapsed="false">
      <c r="A400" s="11" t="n">
        <v>397</v>
      </c>
      <c r="B400" s="11" t="s">
        <v>401</v>
      </c>
      <c r="C400" s="12" t="n">
        <v>100</v>
      </c>
      <c r="D400" s="13" t="n">
        <v>85</v>
      </c>
      <c r="E400" s="13" t="n">
        <f aca="false">C400-D400</f>
        <v>15</v>
      </c>
    </row>
    <row r="401" s="14" customFormat="true" ht="14.25" hidden="false" customHeight="false" outlineLevel="0" collapsed="false">
      <c r="A401" s="11" t="n">
        <v>398</v>
      </c>
      <c r="B401" s="11" t="s">
        <v>402</v>
      </c>
      <c r="C401" s="12" t="n">
        <v>100</v>
      </c>
      <c r="D401" s="13" t="n">
        <v>85</v>
      </c>
      <c r="E401" s="13" t="n">
        <f aca="false">C401-D401</f>
        <v>15</v>
      </c>
    </row>
    <row r="402" s="14" customFormat="true" ht="14.25" hidden="false" customHeight="false" outlineLevel="0" collapsed="false">
      <c r="A402" s="11" t="n">
        <v>399</v>
      </c>
      <c r="B402" s="11" t="s">
        <v>403</v>
      </c>
      <c r="C402" s="12" t="n">
        <v>100</v>
      </c>
      <c r="D402" s="13" t="n">
        <v>85</v>
      </c>
      <c r="E402" s="13" t="n">
        <f aca="false">C402-D402</f>
        <v>15</v>
      </c>
    </row>
    <row r="403" s="14" customFormat="true" ht="14.25" hidden="false" customHeight="false" outlineLevel="0" collapsed="false">
      <c r="A403" s="11" t="n">
        <v>400</v>
      </c>
      <c r="B403" s="11" t="s">
        <v>404</v>
      </c>
      <c r="C403" s="12" t="n">
        <v>100</v>
      </c>
      <c r="D403" s="13" t="n">
        <v>85</v>
      </c>
      <c r="E403" s="13" t="n">
        <f aca="false">C403-D403</f>
        <v>15</v>
      </c>
    </row>
    <row r="404" s="14" customFormat="true" ht="14.25" hidden="false" customHeight="false" outlineLevel="0" collapsed="false">
      <c r="A404" s="11" t="n">
        <v>401</v>
      </c>
      <c r="B404" s="11" t="s">
        <v>405</v>
      </c>
      <c r="C404" s="12" t="n">
        <v>100</v>
      </c>
      <c r="D404" s="13" t="n">
        <v>85</v>
      </c>
      <c r="E404" s="13" t="n">
        <f aca="false">C404-D404</f>
        <v>15</v>
      </c>
    </row>
    <row r="405" s="14" customFormat="true" ht="14.25" hidden="false" customHeight="false" outlineLevel="0" collapsed="false">
      <c r="A405" s="11" t="n">
        <v>402</v>
      </c>
      <c r="B405" s="11" t="s">
        <v>51</v>
      </c>
      <c r="C405" s="12" t="n">
        <v>100</v>
      </c>
      <c r="D405" s="13" t="n">
        <v>85</v>
      </c>
      <c r="E405" s="13" t="n">
        <f aca="false">C405-D405</f>
        <v>15</v>
      </c>
    </row>
    <row r="406" s="14" customFormat="true" ht="14.25" hidden="false" customHeight="false" outlineLevel="0" collapsed="false">
      <c r="A406" s="11" t="n">
        <v>403</v>
      </c>
      <c r="B406" s="11" t="s">
        <v>406</v>
      </c>
      <c r="C406" s="12" t="n">
        <v>100</v>
      </c>
      <c r="D406" s="13" t="n">
        <v>85</v>
      </c>
      <c r="E406" s="13" t="n">
        <f aca="false">C406-D406</f>
        <v>15</v>
      </c>
    </row>
    <row r="407" s="14" customFormat="true" ht="14.25" hidden="false" customHeight="false" outlineLevel="0" collapsed="false">
      <c r="A407" s="11" t="n">
        <v>404</v>
      </c>
      <c r="B407" s="11" t="s">
        <v>407</v>
      </c>
      <c r="C407" s="12" t="n">
        <v>100</v>
      </c>
      <c r="D407" s="13" t="n">
        <v>85</v>
      </c>
      <c r="E407" s="13" t="n">
        <f aca="false">C407-D407</f>
        <v>15</v>
      </c>
    </row>
    <row r="408" s="14" customFormat="true" ht="14.25" hidden="false" customHeight="false" outlineLevel="0" collapsed="false">
      <c r="A408" s="11" t="n">
        <v>405</v>
      </c>
      <c r="B408" s="11" t="s">
        <v>408</v>
      </c>
      <c r="C408" s="12" t="n">
        <v>100</v>
      </c>
      <c r="D408" s="13" t="n">
        <v>85</v>
      </c>
      <c r="E408" s="13" t="n">
        <f aca="false">C408-D408</f>
        <v>15</v>
      </c>
    </row>
    <row r="409" s="14" customFormat="true" ht="14.25" hidden="false" customHeight="false" outlineLevel="0" collapsed="false">
      <c r="A409" s="11" t="n">
        <v>406</v>
      </c>
      <c r="B409" s="11" t="s">
        <v>409</v>
      </c>
      <c r="C409" s="12" t="n">
        <v>100</v>
      </c>
      <c r="D409" s="13" t="n">
        <v>85</v>
      </c>
      <c r="E409" s="13" t="n">
        <f aca="false">C409-D409</f>
        <v>15</v>
      </c>
    </row>
    <row r="410" s="14" customFormat="true" ht="14.25" hidden="false" customHeight="false" outlineLevel="0" collapsed="false">
      <c r="A410" s="11" t="n">
        <v>407</v>
      </c>
      <c r="B410" s="11" t="s">
        <v>410</v>
      </c>
      <c r="C410" s="12" t="n">
        <v>100</v>
      </c>
      <c r="D410" s="13" t="n">
        <v>85</v>
      </c>
      <c r="E410" s="13" t="n">
        <f aca="false">C410-D410</f>
        <v>15</v>
      </c>
    </row>
    <row r="411" s="14" customFormat="true" ht="14.25" hidden="false" customHeight="false" outlineLevel="0" collapsed="false">
      <c r="A411" s="11" t="n">
        <v>408</v>
      </c>
      <c r="B411" s="11" t="s">
        <v>411</v>
      </c>
      <c r="C411" s="12" t="n">
        <v>100</v>
      </c>
      <c r="D411" s="13" t="n">
        <v>85</v>
      </c>
      <c r="E411" s="13" t="n">
        <f aca="false">C411-D411</f>
        <v>15</v>
      </c>
    </row>
    <row r="412" s="14" customFormat="true" ht="14.25" hidden="false" customHeight="false" outlineLevel="0" collapsed="false">
      <c r="A412" s="11" t="n">
        <v>409</v>
      </c>
      <c r="B412" s="11" t="s">
        <v>412</v>
      </c>
      <c r="C412" s="12" t="n">
        <v>100</v>
      </c>
      <c r="D412" s="13" t="n">
        <v>85</v>
      </c>
      <c r="E412" s="13" t="n">
        <f aca="false">C412-D412</f>
        <v>15</v>
      </c>
    </row>
    <row r="413" s="14" customFormat="true" ht="14.25" hidden="false" customHeight="false" outlineLevel="0" collapsed="false">
      <c r="A413" s="11" t="n">
        <v>410</v>
      </c>
      <c r="B413" s="11" t="s">
        <v>413</v>
      </c>
      <c r="C413" s="12" t="n">
        <v>100</v>
      </c>
      <c r="D413" s="13" t="n">
        <v>85</v>
      </c>
      <c r="E413" s="13" t="n">
        <f aca="false">C413-D413</f>
        <v>15</v>
      </c>
    </row>
    <row r="414" s="14" customFormat="true" ht="14.25" hidden="false" customHeight="false" outlineLevel="0" collapsed="false">
      <c r="A414" s="11" t="n">
        <v>411</v>
      </c>
      <c r="B414" s="11" t="s">
        <v>414</v>
      </c>
      <c r="C414" s="12" t="n">
        <v>100</v>
      </c>
      <c r="D414" s="13" t="n">
        <v>85</v>
      </c>
      <c r="E414" s="13" t="n">
        <f aca="false">C414-D414</f>
        <v>15</v>
      </c>
    </row>
    <row r="415" s="14" customFormat="true" ht="14.25" hidden="false" customHeight="false" outlineLevel="0" collapsed="false">
      <c r="A415" s="11" t="n">
        <v>412</v>
      </c>
      <c r="B415" s="11" t="s">
        <v>415</v>
      </c>
      <c r="C415" s="12" t="n">
        <v>100</v>
      </c>
      <c r="D415" s="13" t="n">
        <v>85</v>
      </c>
      <c r="E415" s="13" t="n">
        <f aca="false">C415-D415</f>
        <v>15</v>
      </c>
    </row>
    <row r="416" s="14" customFormat="true" ht="14.25" hidden="false" customHeight="false" outlineLevel="0" collapsed="false">
      <c r="A416" s="11" t="n">
        <v>413</v>
      </c>
      <c r="B416" s="11" t="s">
        <v>416</v>
      </c>
      <c r="C416" s="12" t="n">
        <v>100</v>
      </c>
      <c r="D416" s="13" t="n">
        <v>85</v>
      </c>
      <c r="E416" s="13" t="n">
        <f aca="false">C416-D416</f>
        <v>15</v>
      </c>
    </row>
    <row r="417" s="14" customFormat="true" ht="14.25" hidden="false" customHeight="false" outlineLevel="0" collapsed="false">
      <c r="A417" s="11" t="n">
        <v>414</v>
      </c>
      <c r="B417" s="11" t="s">
        <v>417</v>
      </c>
      <c r="C417" s="12" t="n">
        <v>100</v>
      </c>
      <c r="D417" s="13" t="n">
        <v>85</v>
      </c>
      <c r="E417" s="13" t="n">
        <f aca="false">C417-D417</f>
        <v>15</v>
      </c>
    </row>
    <row r="418" s="14" customFormat="true" ht="14.25" hidden="false" customHeight="false" outlineLevel="0" collapsed="false">
      <c r="A418" s="11" t="n">
        <v>415</v>
      </c>
      <c r="B418" s="11" t="s">
        <v>418</v>
      </c>
      <c r="C418" s="12" t="n">
        <v>100</v>
      </c>
      <c r="D418" s="13" t="n">
        <v>85</v>
      </c>
      <c r="E418" s="13" t="n">
        <f aca="false">C418-D418</f>
        <v>15</v>
      </c>
    </row>
    <row r="419" s="14" customFormat="true" ht="14.25" hidden="false" customHeight="false" outlineLevel="0" collapsed="false">
      <c r="A419" s="11" t="n">
        <v>416</v>
      </c>
      <c r="B419" s="11" t="s">
        <v>419</v>
      </c>
      <c r="C419" s="12" t="n">
        <v>100</v>
      </c>
      <c r="D419" s="13" t="n">
        <v>85</v>
      </c>
      <c r="E419" s="13" t="n">
        <f aca="false">C419-D419</f>
        <v>15</v>
      </c>
    </row>
    <row r="420" s="14" customFormat="true" ht="14.25" hidden="false" customHeight="false" outlineLevel="0" collapsed="false">
      <c r="A420" s="11" t="n">
        <v>417</v>
      </c>
      <c r="B420" s="11" t="s">
        <v>420</v>
      </c>
      <c r="C420" s="12" t="n">
        <v>100</v>
      </c>
      <c r="D420" s="13" t="n">
        <v>85</v>
      </c>
      <c r="E420" s="13" t="n">
        <f aca="false">C420-D420</f>
        <v>15</v>
      </c>
    </row>
    <row r="421" s="14" customFormat="true" ht="14.25" hidden="false" customHeight="false" outlineLevel="0" collapsed="false">
      <c r="A421" s="11" t="n">
        <v>418</v>
      </c>
      <c r="B421" s="11" t="s">
        <v>421</v>
      </c>
      <c r="C421" s="12" t="n">
        <v>100</v>
      </c>
      <c r="D421" s="13" t="n">
        <v>85</v>
      </c>
      <c r="E421" s="13" t="n">
        <f aca="false">C421-D421</f>
        <v>15</v>
      </c>
    </row>
    <row r="422" s="14" customFormat="true" ht="14.25" hidden="false" customHeight="false" outlineLevel="0" collapsed="false">
      <c r="A422" s="11" t="n">
        <v>419</v>
      </c>
      <c r="B422" s="11" t="s">
        <v>422</v>
      </c>
      <c r="C422" s="12" t="n">
        <v>100</v>
      </c>
      <c r="D422" s="13" t="n">
        <v>85</v>
      </c>
      <c r="E422" s="13" t="n">
        <f aca="false">C422-D422</f>
        <v>15</v>
      </c>
    </row>
    <row r="423" s="14" customFormat="true" ht="14.25" hidden="false" customHeight="false" outlineLevel="0" collapsed="false">
      <c r="A423" s="11" t="n">
        <v>420</v>
      </c>
      <c r="B423" s="11" t="s">
        <v>423</v>
      </c>
      <c r="C423" s="12" t="n">
        <v>100</v>
      </c>
      <c r="D423" s="13" t="n">
        <v>85</v>
      </c>
      <c r="E423" s="13" t="n">
        <f aca="false">C423-D423</f>
        <v>15</v>
      </c>
    </row>
    <row r="424" s="14" customFormat="true" ht="14.25" hidden="false" customHeight="false" outlineLevel="0" collapsed="false">
      <c r="A424" s="11" t="n">
        <v>421</v>
      </c>
      <c r="B424" s="11" t="s">
        <v>424</v>
      </c>
      <c r="C424" s="12" t="n">
        <v>100</v>
      </c>
      <c r="D424" s="13" t="n">
        <v>85</v>
      </c>
      <c r="E424" s="13" t="n">
        <f aca="false">C424-D424</f>
        <v>15</v>
      </c>
    </row>
    <row r="425" s="14" customFormat="true" ht="14.25" hidden="false" customHeight="false" outlineLevel="0" collapsed="false">
      <c r="A425" s="11" t="n">
        <v>422</v>
      </c>
      <c r="B425" s="11" t="s">
        <v>425</v>
      </c>
      <c r="C425" s="12" t="n">
        <v>100</v>
      </c>
      <c r="D425" s="13" t="n">
        <v>85</v>
      </c>
      <c r="E425" s="13" t="n">
        <f aca="false">C425-D425</f>
        <v>15</v>
      </c>
    </row>
    <row r="426" s="14" customFormat="true" ht="14.25" hidden="false" customHeight="false" outlineLevel="0" collapsed="false">
      <c r="A426" s="11" t="n">
        <v>423</v>
      </c>
      <c r="B426" s="11" t="s">
        <v>426</v>
      </c>
      <c r="C426" s="12" t="n">
        <v>100</v>
      </c>
      <c r="D426" s="13" t="n">
        <v>85</v>
      </c>
      <c r="E426" s="13" t="n">
        <f aca="false">C426-D426</f>
        <v>15</v>
      </c>
    </row>
    <row r="427" s="14" customFormat="true" ht="14.25" hidden="false" customHeight="false" outlineLevel="0" collapsed="false">
      <c r="A427" s="11" t="n">
        <v>424</v>
      </c>
      <c r="B427" s="11" t="s">
        <v>427</v>
      </c>
      <c r="C427" s="12" t="n">
        <v>100</v>
      </c>
      <c r="D427" s="13" t="n">
        <v>85</v>
      </c>
      <c r="E427" s="13" t="n">
        <f aca="false">C427-D427</f>
        <v>15</v>
      </c>
    </row>
    <row r="428" s="14" customFormat="true" ht="14.25" hidden="false" customHeight="false" outlineLevel="0" collapsed="false">
      <c r="A428" s="11" t="n">
        <v>425</v>
      </c>
      <c r="B428" s="11" t="s">
        <v>428</v>
      </c>
      <c r="C428" s="12" t="n">
        <v>100</v>
      </c>
      <c r="D428" s="13" t="n">
        <v>85</v>
      </c>
      <c r="E428" s="13" t="n">
        <f aca="false">C428-D428</f>
        <v>15</v>
      </c>
    </row>
    <row r="429" s="14" customFormat="true" ht="14.25" hidden="false" customHeight="false" outlineLevel="0" collapsed="false">
      <c r="A429" s="11" t="n">
        <v>426</v>
      </c>
      <c r="B429" s="11" t="s">
        <v>429</v>
      </c>
      <c r="C429" s="12" t="n">
        <v>100</v>
      </c>
      <c r="D429" s="13" t="n">
        <v>85</v>
      </c>
      <c r="E429" s="13" t="n">
        <f aca="false">C429-D429</f>
        <v>15</v>
      </c>
    </row>
    <row r="430" s="14" customFormat="true" ht="14.25" hidden="false" customHeight="false" outlineLevel="0" collapsed="false">
      <c r="A430" s="11" t="n">
        <v>427</v>
      </c>
      <c r="B430" s="11" t="s">
        <v>430</v>
      </c>
      <c r="C430" s="12" t="n">
        <v>100</v>
      </c>
      <c r="D430" s="13" t="n">
        <v>85</v>
      </c>
      <c r="E430" s="13" t="n">
        <f aca="false">C430-D430</f>
        <v>15</v>
      </c>
    </row>
    <row r="431" s="14" customFormat="true" ht="14.25" hidden="false" customHeight="false" outlineLevel="0" collapsed="false">
      <c r="A431" s="11" t="n">
        <v>428</v>
      </c>
      <c r="B431" s="11" t="s">
        <v>393</v>
      </c>
      <c r="C431" s="12" t="n">
        <v>100</v>
      </c>
      <c r="D431" s="13" t="n">
        <v>85</v>
      </c>
      <c r="E431" s="13" t="n">
        <f aca="false">C431-D431</f>
        <v>15</v>
      </c>
    </row>
    <row r="432" s="14" customFormat="true" ht="14.25" hidden="false" customHeight="false" outlineLevel="0" collapsed="false">
      <c r="A432" s="11" t="n">
        <v>429</v>
      </c>
      <c r="B432" s="11" t="s">
        <v>431</v>
      </c>
      <c r="C432" s="12" t="n">
        <v>100</v>
      </c>
      <c r="D432" s="13" t="n">
        <v>85</v>
      </c>
      <c r="E432" s="13" t="n">
        <f aca="false">C432-D432</f>
        <v>15</v>
      </c>
    </row>
    <row r="433" s="14" customFormat="true" ht="14.25" hidden="false" customHeight="false" outlineLevel="0" collapsed="false">
      <c r="A433" s="11" t="n">
        <v>430</v>
      </c>
      <c r="B433" s="11" t="s">
        <v>432</v>
      </c>
      <c r="C433" s="12" t="n">
        <v>100</v>
      </c>
      <c r="D433" s="13" t="n">
        <v>85</v>
      </c>
      <c r="E433" s="13" t="n">
        <f aca="false">C433-D433</f>
        <v>15</v>
      </c>
    </row>
    <row r="434" s="14" customFormat="true" ht="14.25" hidden="false" customHeight="false" outlineLevel="0" collapsed="false">
      <c r="A434" s="11" t="n">
        <v>431</v>
      </c>
      <c r="B434" s="11" t="s">
        <v>433</v>
      </c>
      <c r="C434" s="12" t="n">
        <v>100</v>
      </c>
      <c r="D434" s="13" t="n">
        <v>85</v>
      </c>
      <c r="E434" s="13" t="n">
        <f aca="false">C434-D434</f>
        <v>15</v>
      </c>
    </row>
    <row r="435" s="14" customFormat="true" ht="14.25" hidden="false" customHeight="false" outlineLevel="0" collapsed="false">
      <c r="A435" s="11" t="n">
        <v>432</v>
      </c>
      <c r="B435" s="11" t="s">
        <v>434</v>
      </c>
      <c r="C435" s="12" t="n">
        <v>100</v>
      </c>
      <c r="D435" s="13" t="n">
        <v>85</v>
      </c>
      <c r="E435" s="13" t="n">
        <f aca="false">C435-D435</f>
        <v>15</v>
      </c>
    </row>
    <row r="436" s="14" customFormat="true" ht="14.25" hidden="false" customHeight="false" outlineLevel="0" collapsed="false">
      <c r="A436" s="11" t="n">
        <v>433</v>
      </c>
      <c r="B436" s="11" t="s">
        <v>435</v>
      </c>
      <c r="C436" s="12" t="n">
        <v>100</v>
      </c>
      <c r="D436" s="13" t="n">
        <v>85</v>
      </c>
      <c r="E436" s="13" t="n">
        <f aca="false">C436-D436</f>
        <v>15</v>
      </c>
    </row>
    <row r="437" s="14" customFormat="true" ht="14.25" hidden="false" customHeight="false" outlineLevel="0" collapsed="false">
      <c r="A437" s="11" t="n">
        <v>434</v>
      </c>
      <c r="B437" s="11" t="s">
        <v>436</v>
      </c>
      <c r="C437" s="12" t="n">
        <v>100</v>
      </c>
      <c r="D437" s="13" t="n">
        <v>85</v>
      </c>
      <c r="E437" s="13" t="n">
        <f aca="false">C437-D437</f>
        <v>15</v>
      </c>
    </row>
    <row r="438" s="14" customFormat="true" ht="14.25" hidden="false" customHeight="false" outlineLevel="0" collapsed="false">
      <c r="A438" s="11" t="n">
        <v>435</v>
      </c>
      <c r="B438" s="11" t="s">
        <v>437</v>
      </c>
      <c r="C438" s="12" t="n">
        <v>100</v>
      </c>
      <c r="D438" s="13" t="n">
        <v>85</v>
      </c>
      <c r="E438" s="13" t="n">
        <f aca="false">C438-D438</f>
        <v>15</v>
      </c>
    </row>
    <row r="439" s="14" customFormat="true" ht="14.25" hidden="false" customHeight="false" outlineLevel="0" collapsed="false">
      <c r="A439" s="11" t="n">
        <v>436</v>
      </c>
      <c r="B439" s="11" t="s">
        <v>438</v>
      </c>
      <c r="C439" s="12" t="n">
        <v>100</v>
      </c>
      <c r="D439" s="13" t="n">
        <v>85</v>
      </c>
      <c r="E439" s="13" t="n">
        <f aca="false">C439-D439</f>
        <v>15</v>
      </c>
    </row>
    <row r="440" s="14" customFormat="true" ht="14.25" hidden="false" customHeight="false" outlineLevel="0" collapsed="false">
      <c r="A440" s="11" t="n">
        <v>437</v>
      </c>
      <c r="B440" s="11" t="s">
        <v>439</v>
      </c>
      <c r="C440" s="12" t="n">
        <v>100</v>
      </c>
      <c r="D440" s="13" t="n">
        <v>85</v>
      </c>
      <c r="E440" s="13" t="n">
        <f aca="false">C440-D440</f>
        <v>15</v>
      </c>
    </row>
    <row r="441" s="14" customFormat="true" ht="14.25" hidden="false" customHeight="false" outlineLevel="0" collapsed="false">
      <c r="A441" s="11" t="n">
        <v>438</v>
      </c>
      <c r="B441" s="11" t="s">
        <v>440</v>
      </c>
      <c r="C441" s="12" t="n">
        <v>100</v>
      </c>
      <c r="D441" s="13" t="n">
        <v>85</v>
      </c>
      <c r="E441" s="13" t="n">
        <f aca="false">C441-D441</f>
        <v>15</v>
      </c>
    </row>
    <row r="442" s="14" customFormat="true" ht="14.25" hidden="false" customHeight="false" outlineLevel="0" collapsed="false">
      <c r="A442" s="11" t="n">
        <v>439</v>
      </c>
      <c r="B442" s="11" t="s">
        <v>441</v>
      </c>
      <c r="C442" s="12" t="n">
        <v>100</v>
      </c>
      <c r="D442" s="13" t="n">
        <v>85</v>
      </c>
      <c r="E442" s="13" t="n">
        <f aca="false">C442-D442</f>
        <v>15</v>
      </c>
    </row>
    <row r="443" s="14" customFormat="true" ht="14.25" hidden="false" customHeight="false" outlineLevel="0" collapsed="false">
      <c r="A443" s="11" t="n">
        <v>440</v>
      </c>
      <c r="B443" s="11" t="s">
        <v>442</v>
      </c>
      <c r="C443" s="12" t="n">
        <v>100</v>
      </c>
      <c r="D443" s="13" t="n">
        <v>85</v>
      </c>
      <c r="E443" s="13" t="n">
        <f aca="false">C443-D443</f>
        <v>15</v>
      </c>
    </row>
    <row r="444" s="14" customFormat="true" ht="14.25" hidden="false" customHeight="false" outlineLevel="0" collapsed="false">
      <c r="A444" s="11" t="n">
        <v>441</v>
      </c>
      <c r="B444" s="11" t="s">
        <v>443</v>
      </c>
      <c r="C444" s="12" t="n">
        <v>100</v>
      </c>
      <c r="D444" s="13" t="n">
        <v>85</v>
      </c>
      <c r="E444" s="13" t="n">
        <f aca="false">C444-D444</f>
        <v>15</v>
      </c>
    </row>
    <row r="445" s="14" customFormat="true" ht="14.25" hidden="false" customHeight="false" outlineLevel="0" collapsed="false">
      <c r="A445" s="11" t="n">
        <v>442</v>
      </c>
      <c r="B445" s="11" t="s">
        <v>444</v>
      </c>
      <c r="C445" s="12" t="n">
        <v>100</v>
      </c>
      <c r="D445" s="13" t="n">
        <v>85</v>
      </c>
      <c r="E445" s="13" t="n">
        <f aca="false">C445-D445</f>
        <v>15</v>
      </c>
    </row>
    <row r="446" s="14" customFormat="true" ht="14.25" hidden="false" customHeight="false" outlineLevel="0" collapsed="false">
      <c r="A446" s="11" t="n">
        <v>443</v>
      </c>
      <c r="B446" s="11" t="s">
        <v>445</v>
      </c>
      <c r="C446" s="12" t="n">
        <v>100</v>
      </c>
      <c r="D446" s="13" t="n">
        <v>85</v>
      </c>
      <c r="E446" s="13" t="n">
        <f aca="false">C446-D446</f>
        <v>15</v>
      </c>
    </row>
    <row r="447" s="14" customFormat="true" ht="14.25" hidden="false" customHeight="false" outlineLevel="0" collapsed="false">
      <c r="A447" s="11" t="n">
        <v>444</v>
      </c>
      <c r="B447" s="11" t="s">
        <v>446</v>
      </c>
      <c r="C447" s="12" t="n">
        <v>100</v>
      </c>
      <c r="D447" s="13" t="n">
        <v>85</v>
      </c>
      <c r="E447" s="13" t="n">
        <f aca="false">C447-D447</f>
        <v>15</v>
      </c>
    </row>
    <row r="448" s="14" customFormat="true" ht="14.25" hidden="false" customHeight="false" outlineLevel="0" collapsed="false">
      <c r="A448" s="11" t="n">
        <v>445</v>
      </c>
      <c r="B448" s="11" t="s">
        <v>447</v>
      </c>
      <c r="C448" s="12" t="n">
        <v>100</v>
      </c>
      <c r="D448" s="13" t="n">
        <v>85</v>
      </c>
      <c r="E448" s="13" t="n">
        <f aca="false">C448-D448</f>
        <v>15</v>
      </c>
    </row>
    <row r="449" s="14" customFormat="true" ht="14.25" hidden="false" customHeight="false" outlineLevel="0" collapsed="false">
      <c r="A449" s="11" t="n">
        <v>446</v>
      </c>
      <c r="B449" s="11" t="s">
        <v>448</v>
      </c>
      <c r="C449" s="12" t="n">
        <v>100</v>
      </c>
      <c r="D449" s="13" t="n">
        <v>85</v>
      </c>
      <c r="E449" s="13" t="n">
        <f aca="false">C449-D449</f>
        <v>15</v>
      </c>
    </row>
    <row r="450" s="14" customFormat="true" ht="14.25" hidden="false" customHeight="false" outlineLevel="0" collapsed="false">
      <c r="A450" s="11" t="n">
        <v>447</v>
      </c>
      <c r="B450" s="11" t="s">
        <v>449</v>
      </c>
      <c r="C450" s="12" t="n">
        <v>100</v>
      </c>
      <c r="D450" s="13" t="n">
        <v>85</v>
      </c>
      <c r="E450" s="13" t="n">
        <f aca="false">C450-D450</f>
        <v>15</v>
      </c>
    </row>
    <row r="451" s="14" customFormat="true" ht="14.25" hidden="false" customHeight="false" outlineLevel="0" collapsed="false">
      <c r="A451" s="11" t="n">
        <v>448</v>
      </c>
      <c r="B451" s="11" t="s">
        <v>450</v>
      </c>
      <c r="C451" s="12" t="n">
        <v>100</v>
      </c>
      <c r="D451" s="13" t="n">
        <v>85</v>
      </c>
      <c r="E451" s="13" t="n">
        <f aca="false">C451-D451</f>
        <v>15</v>
      </c>
    </row>
    <row r="452" s="14" customFormat="true" ht="14.25" hidden="false" customHeight="false" outlineLevel="0" collapsed="false">
      <c r="A452" s="11" t="n">
        <v>449</v>
      </c>
      <c r="B452" s="11" t="s">
        <v>451</v>
      </c>
      <c r="C452" s="12" t="n">
        <v>100</v>
      </c>
      <c r="D452" s="13" t="n">
        <v>85</v>
      </c>
      <c r="E452" s="13" t="n">
        <f aca="false">C452-D452</f>
        <v>15</v>
      </c>
    </row>
    <row r="453" s="14" customFormat="true" ht="14.25" hidden="false" customHeight="false" outlineLevel="0" collapsed="false">
      <c r="A453" s="11" t="n">
        <v>450</v>
      </c>
      <c r="B453" s="11" t="s">
        <v>452</v>
      </c>
      <c r="C453" s="12" t="n">
        <v>100</v>
      </c>
      <c r="D453" s="13" t="n">
        <v>85</v>
      </c>
      <c r="E453" s="13" t="n">
        <f aca="false">C453-D453</f>
        <v>15</v>
      </c>
    </row>
    <row r="454" s="14" customFormat="true" ht="14.25" hidden="false" customHeight="false" outlineLevel="0" collapsed="false">
      <c r="A454" s="11" t="n">
        <v>451</v>
      </c>
      <c r="B454" s="11" t="s">
        <v>453</v>
      </c>
      <c r="C454" s="12" t="n">
        <v>100</v>
      </c>
      <c r="D454" s="13" t="n">
        <v>85</v>
      </c>
      <c r="E454" s="13" t="n">
        <f aca="false">C454-D454</f>
        <v>15</v>
      </c>
    </row>
    <row r="455" s="14" customFormat="true" ht="14.25" hidden="false" customHeight="false" outlineLevel="0" collapsed="false">
      <c r="A455" s="11" t="n">
        <v>452</v>
      </c>
      <c r="B455" s="11" t="s">
        <v>454</v>
      </c>
      <c r="C455" s="12" t="n">
        <v>100</v>
      </c>
      <c r="D455" s="13" t="n">
        <v>85</v>
      </c>
      <c r="E455" s="13" t="n">
        <f aca="false">C455-D455</f>
        <v>15</v>
      </c>
    </row>
    <row r="456" s="14" customFormat="true" ht="14.25" hidden="false" customHeight="false" outlineLevel="0" collapsed="false">
      <c r="A456" s="11" t="n">
        <v>453</v>
      </c>
      <c r="B456" s="11" t="s">
        <v>455</v>
      </c>
      <c r="C456" s="12" t="n">
        <v>100</v>
      </c>
      <c r="D456" s="13" t="n">
        <v>85</v>
      </c>
      <c r="E456" s="13" t="n">
        <f aca="false">C456-D456</f>
        <v>15</v>
      </c>
    </row>
    <row r="457" s="14" customFormat="true" ht="14.25" hidden="false" customHeight="false" outlineLevel="0" collapsed="false">
      <c r="A457" s="11" t="n">
        <v>454</v>
      </c>
      <c r="B457" s="11" t="s">
        <v>456</v>
      </c>
      <c r="C457" s="12" t="n">
        <v>100</v>
      </c>
      <c r="D457" s="13" t="n">
        <v>85</v>
      </c>
      <c r="E457" s="13" t="n">
        <f aca="false">C457-D457</f>
        <v>15</v>
      </c>
    </row>
    <row r="458" s="14" customFormat="true" ht="14.25" hidden="false" customHeight="false" outlineLevel="0" collapsed="false">
      <c r="A458" s="11" t="n">
        <v>455</v>
      </c>
      <c r="B458" s="11" t="s">
        <v>457</v>
      </c>
      <c r="C458" s="12" t="n">
        <v>100</v>
      </c>
      <c r="D458" s="13" t="n">
        <v>85</v>
      </c>
      <c r="E458" s="13" t="n">
        <f aca="false">C458-D458</f>
        <v>15</v>
      </c>
    </row>
    <row r="459" s="14" customFormat="true" ht="14.25" hidden="false" customHeight="false" outlineLevel="0" collapsed="false">
      <c r="A459" s="11" t="n">
        <v>456</v>
      </c>
      <c r="B459" s="11" t="s">
        <v>458</v>
      </c>
      <c r="C459" s="12" t="n">
        <v>100</v>
      </c>
      <c r="D459" s="13" t="n">
        <v>85</v>
      </c>
      <c r="E459" s="13" t="n">
        <f aca="false">C459-D459</f>
        <v>15</v>
      </c>
    </row>
    <row r="460" s="14" customFormat="true" ht="14.25" hidden="false" customHeight="false" outlineLevel="0" collapsed="false">
      <c r="A460" s="11" t="n">
        <v>457</v>
      </c>
      <c r="B460" s="11" t="s">
        <v>459</v>
      </c>
      <c r="C460" s="12" t="n">
        <v>100</v>
      </c>
      <c r="D460" s="13" t="n">
        <v>85</v>
      </c>
      <c r="E460" s="13" t="n">
        <f aca="false">C460-D460</f>
        <v>15</v>
      </c>
    </row>
    <row r="461" s="14" customFormat="true" ht="14.25" hidden="false" customHeight="false" outlineLevel="0" collapsed="false">
      <c r="A461" s="11" t="n">
        <v>458</v>
      </c>
      <c r="B461" s="11" t="s">
        <v>460</v>
      </c>
      <c r="C461" s="12" t="n">
        <v>100</v>
      </c>
      <c r="D461" s="13" t="n">
        <v>85</v>
      </c>
      <c r="E461" s="13" t="n">
        <f aca="false">C461-D461</f>
        <v>15</v>
      </c>
    </row>
    <row r="462" s="14" customFormat="true" ht="14.25" hidden="false" customHeight="false" outlineLevel="0" collapsed="false">
      <c r="A462" s="11" t="n">
        <v>459</v>
      </c>
      <c r="B462" s="11" t="s">
        <v>461</v>
      </c>
      <c r="C462" s="12" t="n">
        <v>100</v>
      </c>
      <c r="D462" s="13" t="n">
        <v>85</v>
      </c>
      <c r="E462" s="13" t="n">
        <f aca="false">C462-D462</f>
        <v>15</v>
      </c>
    </row>
    <row r="463" s="14" customFormat="true" ht="14.25" hidden="false" customHeight="false" outlineLevel="0" collapsed="false">
      <c r="A463" s="11" t="n">
        <v>460</v>
      </c>
      <c r="B463" s="11" t="s">
        <v>462</v>
      </c>
      <c r="C463" s="12" t="n">
        <v>100</v>
      </c>
      <c r="D463" s="13" t="n">
        <v>85</v>
      </c>
      <c r="E463" s="13" t="n">
        <f aca="false">C463-D463</f>
        <v>15</v>
      </c>
    </row>
    <row r="464" s="14" customFormat="true" ht="14.25" hidden="false" customHeight="false" outlineLevel="0" collapsed="false">
      <c r="A464" s="11" t="n">
        <v>461</v>
      </c>
      <c r="B464" s="11" t="s">
        <v>463</v>
      </c>
      <c r="C464" s="12" t="n">
        <v>100</v>
      </c>
      <c r="D464" s="13" t="n">
        <v>85</v>
      </c>
      <c r="E464" s="13" t="n">
        <f aca="false">C464-D464</f>
        <v>15</v>
      </c>
    </row>
    <row r="465" s="14" customFormat="true" ht="14.25" hidden="false" customHeight="false" outlineLevel="0" collapsed="false">
      <c r="A465" s="11" t="n">
        <v>462</v>
      </c>
      <c r="B465" s="11" t="s">
        <v>464</v>
      </c>
      <c r="C465" s="12" t="n">
        <v>100</v>
      </c>
      <c r="D465" s="13" t="n">
        <v>85</v>
      </c>
      <c r="E465" s="13" t="n">
        <f aca="false">C465-D465</f>
        <v>15</v>
      </c>
    </row>
    <row r="466" s="14" customFormat="true" ht="14.25" hidden="false" customHeight="false" outlineLevel="0" collapsed="false">
      <c r="A466" s="11" t="n">
        <v>463</v>
      </c>
      <c r="B466" s="11" t="s">
        <v>465</v>
      </c>
      <c r="C466" s="12" t="n">
        <v>100</v>
      </c>
      <c r="D466" s="13" t="n">
        <v>85</v>
      </c>
      <c r="E466" s="13" t="n">
        <f aca="false">C466-D466</f>
        <v>15</v>
      </c>
    </row>
    <row r="467" s="14" customFormat="true" ht="14.25" hidden="false" customHeight="false" outlineLevel="0" collapsed="false">
      <c r="A467" s="11" t="n">
        <v>464</v>
      </c>
      <c r="B467" s="11" t="s">
        <v>466</v>
      </c>
      <c r="C467" s="12" t="n">
        <v>100</v>
      </c>
      <c r="D467" s="13" t="n">
        <v>85</v>
      </c>
      <c r="E467" s="13" t="n">
        <f aca="false">C467-D467</f>
        <v>15</v>
      </c>
    </row>
    <row r="468" s="14" customFormat="true" ht="14.25" hidden="false" customHeight="false" outlineLevel="0" collapsed="false">
      <c r="A468" s="11" t="n">
        <v>465</v>
      </c>
      <c r="B468" s="11" t="s">
        <v>467</v>
      </c>
      <c r="C468" s="12" t="n">
        <v>100</v>
      </c>
      <c r="D468" s="13" t="n">
        <v>85</v>
      </c>
      <c r="E468" s="13" t="n">
        <f aca="false">C468-D468</f>
        <v>15</v>
      </c>
    </row>
    <row r="469" s="14" customFormat="true" ht="14.25" hidden="false" customHeight="false" outlineLevel="0" collapsed="false">
      <c r="A469" s="11" t="n">
        <v>466</v>
      </c>
      <c r="B469" s="11" t="s">
        <v>468</v>
      </c>
      <c r="C469" s="12" t="n">
        <v>100</v>
      </c>
      <c r="D469" s="13" t="n">
        <v>85</v>
      </c>
      <c r="E469" s="13" t="n">
        <f aca="false">C469-D469</f>
        <v>15</v>
      </c>
    </row>
    <row r="470" s="14" customFormat="true" ht="14.25" hidden="false" customHeight="false" outlineLevel="0" collapsed="false">
      <c r="A470" s="11" t="n">
        <v>467</v>
      </c>
      <c r="B470" s="11" t="s">
        <v>469</v>
      </c>
      <c r="C470" s="12" t="n">
        <v>100</v>
      </c>
      <c r="D470" s="13" t="n">
        <v>85</v>
      </c>
      <c r="E470" s="13" t="n">
        <f aca="false">C470-D470</f>
        <v>15</v>
      </c>
    </row>
    <row r="471" s="14" customFormat="true" ht="14.25" hidden="false" customHeight="false" outlineLevel="0" collapsed="false">
      <c r="A471" s="11" t="n">
        <v>468</v>
      </c>
      <c r="B471" s="11" t="s">
        <v>470</v>
      </c>
      <c r="C471" s="12" t="n">
        <v>100</v>
      </c>
      <c r="D471" s="13" t="n">
        <v>85</v>
      </c>
      <c r="E471" s="13" t="n">
        <f aca="false">C471-D471</f>
        <v>15</v>
      </c>
    </row>
    <row r="472" s="14" customFormat="true" ht="14.25" hidden="false" customHeight="false" outlineLevel="0" collapsed="false">
      <c r="A472" s="11" t="n">
        <v>469</v>
      </c>
      <c r="B472" s="11" t="s">
        <v>471</v>
      </c>
      <c r="C472" s="12" t="n">
        <v>100</v>
      </c>
      <c r="D472" s="13" t="n">
        <v>85</v>
      </c>
      <c r="E472" s="13" t="n">
        <f aca="false">C472-D472</f>
        <v>15</v>
      </c>
    </row>
    <row r="473" s="14" customFormat="true" ht="14.25" hidden="false" customHeight="false" outlineLevel="0" collapsed="false">
      <c r="A473" s="11" t="n">
        <v>470</v>
      </c>
      <c r="B473" s="11" t="s">
        <v>472</v>
      </c>
      <c r="C473" s="12" t="n">
        <v>100</v>
      </c>
      <c r="D473" s="13" t="n">
        <v>85</v>
      </c>
      <c r="E473" s="13" t="n">
        <f aca="false">C473-D473</f>
        <v>15</v>
      </c>
    </row>
    <row r="474" s="14" customFormat="true" ht="14.25" hidden="false" customHeight="false" outlineLevel="0" collapsed="false">
      <c r="A474" s="11" t="n">
        <v>471</v>
      </c>
      <c r="B474" s="11" t="s">
        <v>473</v>
      </c>
      <c r="C474" s="12" t="n">
        <v>100</v>
      </c>
      <c r="D474" s="13" t="n">
        <v>85</v>
      </c>
      <c r="E474" s="13" t="n">
        <f aca="false">C474-D474</f>
        <v>15</v>
      </c>
    </row>
    <row r="475" s="14" customFormat="true" ht="14.25" hidden="false" customHeight="false" outlineLevel="0" collapsed="false">
      <c r="A475" s="11" t="n">
        <v>472</v>
      </c>
      <c r="B475" s="11" t="s">
        <v>474</v>
      </c>
      <c r="C475" s="12" t="n">
        <v>100</v>
      </c>
      <c r="D475" s="13" t="n">
        <v>85</v>
      </c>
      <c r="E475" s="13" t="n">
        <f aca="false">C475-D475</f>
        <v>15</v>
      </c>
    </row>
    <row r="476" s="14" customFormat="true" ht="14.25" hidden="false" customHeight="false" outlineLevel="0" collapsed="false">
      <c r="A476" s="11" t="n">
        <v>473</v>
      </c>
      <c r="B476" s="11" t="s">
        <v>475</v>
      </c>
      <c r="C476" s="12" t="n">
        <v>100</v>
      </c>
      <c r="D476" s="13" t="n">
        <v>85</v>
      </c>
      <c r="E476" s="13" t="n">
        <f aca="false">C476-D476</f>
        <v>15</v>
      </c>
    </row>
    <row r="477" s="14" customFormat="true" ht="14.25" hidden="false" customHeight="false" outlineLevel="0" collapsed="false">
      <c r="A477" s="11" t="n">
        <v>474</v>
      </c>
      <c r="B477" s="11" t="s">
        <v>476</v>
      </c>
      <c r="C477" s="12" t="n">
        <v>100</v>
      </c>
      <c r="D477" s="13" t="n">
        <v>85</v>
      </c>
      <c r="E477" s="13" t="n">
        <f aca="false">C477-D477</f>
        <v>15</v>
      </c>
    </row>
    <row r="478" s="14" customFormat="true" ht="14.25" hidden="false" customHeight="false" outlineLevel="0" collapsed="false">
      <c r="A478" s="11" t="n">
        <v>475</v>
      </c>
      <c r="B478" s="11" t="s">
        <v>477</v>
      </c>
      <c r="C478" s="12" t="n">
        <v>100</v>
      </c>
      <c r="D478" s="13" t="n">
        <v>85</v>
      </c>
      <c r="E478" s="13" t="n">
        <f aca="false">C478-D478</f>
        <v>15</v>
      </c>
    </row>
    <row r="479" s="14" customFormat="true" ht="14.25" hidden="false" customHeight="false" outlineLevel="0" collapsed="false">
      <c r="A479" s="11" t="n">
        <v>476</v>
      </c>
      <c r="B479" s="11" t="s">
        <v>478</v>
      </c>
      <c r="C479" s="12" t="n">
        <v>100</v>
      </c>
      <c r="D479" s="13" t="n">
        <v>85</v>
      </c>
      <c r="E479" s="13" t="n">
        <f aca="false">C479-D479</f>
        <v>15</v>
      </c>
    </row>
    <row r="480" s="14" customFormat="true" ht="14.25" hidden="false" customHeight="false" outlineLevel="0" collapsed="false">
      <c r="A480" s="11" t="n">
        <v>477</v>
      </c>
      <c r="B480" s="11" t="s">
        <v>479</v>
      </c>
      <c r="C480" s="12" t="n">
        <v>100</v>
      </c>
      <c r="D480" s="13" t="n">
        <v>85</v>
      </c>
      <c r="E480" s="13" t="n">
        <f aca="false">C480-D480</f>
        <v>15</v>
      </c>
    </row>
    <row r="481" s="14" customFormat="true" ht="14.25" hidden="false" customHeight="false" outlineLevel="0" collapsed="false">
      <c r="A481" s="11" t="n">
        <v>478</v>
      </c>
      <c r="B481" s="11" t="s">
        <v>480</v>
      </c>
      <c r="C481" s="12" t="n">
        <v>100</v>
      </c>
      <c r="D481" s="13" t="n">
        <v>85</v>
      </c>
      <c r="E481" s="13" t="n">
        <f aca="false">C481-D481</f>
        <v>15</v>
      </c>
    </row>
    <row r="482" s="14" customFormat="true" ht="14.25" hidden="false" customHeight="false" outlineLevel="0" collapsed="false">
      <c r="A482" s="11" t="n">
        <v>479</v>
      </c>
      <c r="B482" s="11" t="s">
        <v>481</v>
      </c>
      <c r="C482" s="12" t="n">
        <v>100</v>
      </c>
      <c r="D482" s="13" t="n">
        <v>85</v>
      </c>
      <c r="E482" s="13" t="n">
        <f aca="false">C482-D482</f>
        <v>15</v>
      </c>
    </row>
    <row r="483" s="14" customFormat="true" ht="14.25" hidden="false" customHeight="false" outlineLevel="0" collapsed="false">
      <c r="A483" s="11" t="n">
        <v>480</v>
      </c>
      <c r="B483" s="11" t="s">
        <v>482</v>
      </c>
      <c r="C483" s="12" t="n">
        <v>100</v>
      </c>
      <c r="D483" s="13" t="n">
        <v>85</v>
      </c>
      <c r="E483" s="13" t="n">
        <f aca="false">C483-D483</f>
        <v>15</v>
      </c>
    </row>
    <row r="484" s="14" customFormat="true" ht="14.25" hidden="false" customHeight="false" outlineLevel="0" collapsed="false">
      <c r="A484" s="11" t="n">
        <v>481</v>
      </c>
      <c r="B484" s="11" t="s">
        <v>483</v>
      </c>
      <c r="C484" s="12" t="n">
        <v>100</v>
      </c>
      <c r="D484" s="13" t="n">
        <v>85</v>
      </c>
      <c r="E484" s="13" t="n">
        <f aca="false">C484-D484</f>
        <v>15</v>
      </c>
    </row>
    <row r="485" s="14" customFormat="true" ht="14.25" hidden="false" customHeight="false" outlineLevel="0" collapsed="false">
      <c r="A485" s="11" t="n">
        <v>482</v>
      </c>
      <c r="B485" s="11" t="s">
        <v>484</v>
      </c>
      <c r="C485" s="12" t="n">
        <v>100</v>
      </c>
      <c r="D485" s="13" t="n">
        <v>85</v>
      </c>
      <c r="E485" s="13" t="n">
        <f aca="false">C485-D485</f>
        <v>15</v>
      </c>
    </row>
    <row r="486" s="14" customFormat="true" ht="14.25" hidden="false" customHeight="false" outlineLevel="0" collapsed="false">
      <c r="A486" s="11" t="n">
        <v>483</v>
      </c>
      <c r="B486" s="11" t="s">
        <v>485</v>
      </c>
      <c r="C486" s="12" t="n">
        <v>100</v>
      </c>
      <c r="D486" s="13" t="n">
        <v>85</v>
      </c>
      <c r="E486" s="13" t="n">
        <f aca="false">C486-D486</f>
        <v>15</v>
      </c>
    </row>
    <row r="487" s="14" customFormat="true" ht="14.25" hidden="false" customHeight="false" outlineLevel="0" collapsed="false">
      <c r="A487" s="11" t="n">
        <v>484</v>
      </c>
      <c r="B487" s="11" t="s">
        <v>486</v>
      </c>
      <c r="C487" s="12" t="n">
        <v>100</v>
      </c>
      <c r="D487" s="13" t="n">
        <v>85</v>
      </c>
      <c r="E487" s="13" t="n">
        <f aca="false">C487-D487</f>
        <v>15</v>
      </c>
    </row>
    <row r="488" s="14" customFormat="true" ht="14.25" hidden="false" customHeight="false" outlineLevel="0" collapsed="false">
      <c r="A488" s="11" t="n">
        <v>485</v>
      </c>
      <c r="B488" s="11" t="s">
        <v>487</v>
      </c>
      <c r="C488" s="12" t="n">
        <v>100</v>
      </c>
      <c r="D488" s="13" t="n">
        <v>85</v>
      </c>
      <c r="E488" s="13" t="n">
        <f aca="false">C488-D488</f>
        <v>15</v>
      </c>
    </row>
    <row r="489" s="14" customFormat="true" ht="14.25" hidden="false" customHeight="false" outlineLevel="0" collapsed="false">
      <c r="A489" s="11" t="n">
        <v>486</v>
      </c>
      <c r="B489" s="11" t="s">
        <v>488</v>
      </c>
      <c r="C489" s="12" t="n">
        <v>100</v>
      </c>
      <c r="D489" s="13" t="n">
        <v>85</v>
      </c>
      <c r="E489" s="13" t="n">
        <f aca="false">C489-D489</f>
        <v>15</v>
      </c>
    </row>
    <row r="490" s="14" customFormat="true" ht="14.25" hidden="false" customHeight="false" outlineLevel="0" collapsed="false">
      <c r="A490" s="11" t="n">
        <v>487</v>
      </c>
      <c r="B490" s="11" t="s">
        <v>489</v>
      </c>
      <c r="C490" s="12" t="n">
        <v>100</v>
      </c>
      <c r="D490" s="13" t="n">
        <v>85</v>
      </c>
      <c r="E490" s="13" t="n">
        <f aca="false">C490-D490</f>
        <v>15</v>
      </c>
    </row>
    <row r="491" s="14" customFormat="true" ht="14.25" hidden="false" customHeight="false" outlineLevel="0" collapsed="false">
      <c r="A491" s="11" t="n">
        <v>488</v>
      </c>
      <c r="B491" s="11" t="s">
        <v>490</v>
      </c>
      <c r="C491" s="12" t="n">
        <v>100</v>
      </c>
      <c r="D491" s="13" t="n">
        <v>85</v>
      </c>
      <c r="E491" s="13" t="n">
        <f aca="false">C491-D491</f>
        <v>15</v>
      </c>
    </row>
    <row r="492" s="14" customFormat="true" ht="14.25" hidden="false" customHeight="false" outlineLevel="0" collapsed="false">
      <c r="A492" s="11" t="n">
        <v>489</v>
      </c>
      <c r="B492" s="11" t="s">
        <v>491</v>
      </c>
      <c r="C492" s="12" t="n">
        <v>100</v>
      </c>
      <c r="D492" s="13" t="n">
        <v>85</v>
      </c>
      <c r="E492" s="13" t="n">
        <f aca="false">C492-D492</f>
        <v>15</v>
      </c>
    </row>
    <row r="493" s="14" customFormat="true" ht="14.25" hidden="false" customHeight="false" outlineLevel="0" collapsed="false">
      <c r="A493" s="11" t="n">
        <v>490</v>
      </c>
      <c r="B493" s="11" t="s">
        <v>492</v>
      </c>
      <c r="C493" s="12" t="n">
        <v>100</v>
      </c>
      <c r="D493" s="13" t="n">
        <v>85</v>
      </c>
      <c r="E493" s="13" t="n">
        <f aca="false">C493-D493</f>
        <v>15</v>
      </c>
    </row>
    <row r="494" s="14" customFormat="true" ht="14.25" hidden="false" customHeight="false" outlineLevel="0" collapsed="false">
      <c r="A494" s="11" t="n">
        <v>491</v>
      </c>
      <c r="B494" s="11" t="s">
        <v>493</v>
      </c>
      <c r="C494" s="12" t="n">
        <v>100</v>
      </c>
      <c r="D494" s="13" t="n">
        <v>85</v>
      </c>
      <c r="E494" s="13" t="n">
        <f aca="false">C494-D494</f>
        <v>15</v>
      </c>
    </row>
    <row r="495" s="14" customFormat="true" ht="14.25" hidden="false" customHeight="false" outlineLevel="0" collapsed="false">
      <c r="A495" s="11" t="n">
        <v>492</v>
      </c>
      <c r="B495" s="11" t="s">
        <v>494</v>
      </c>
      <c r="C495" s="12" t="n">
        <v>100</v>
      </c>
      <c r="D495" s="13" t="n">
        <v>85</v>
      </c>
      <c r="E495" s="13" t="n">
        <f aca="false">C495-D495</f>
        <v>15</v>
      </c>
    </row>
    <row r="496" s="14" customFormat="true" ht="14.25" hidden="false" customHeight="false" outlineLevel="0" collapsed="false">
      <c r="A496" s="11" t="n">
        <v>493</v>
      </c>
      <c r="B496" s="11" t="s">
        <v>495</v>
      </c>
      <c r="C496" s="12" t="n">
        <v>100</v>
      </c>
      <c r="D496" s="13" t="n">
        <v>85</v>
      </c>
      <c r="E496" s="13" t="n">
        <f aca="false">C496-D496</f>
        <v>15</v>
      </c>
    </row>
    <row r="497" s="14" customFormat="true" ht="14.25" hidden="false" customHeight="false" outlineLevel="0" collapsed="false">
      <c r="A497" s="11" t="n">
        <v>494</v>
      </c>
      <c r="B497" s="11" t="s">
        <v>464</v>
      </c>
      <c r="C497" s="12" t="n">
        <v>100</v>
      </c>
      <c r="D497" s="13" t="n">
        <v>85</v>
      </c>
      <c r="E497" s="13" t="n">
        <f aca="false">C497-D497</f>
        <v>15</v>
      </c>
    </row>
    <row r="498" s="14" customFormat="true" ht="14.25" hidden="false" customHeight="false" outlineLevel="0" collapsed="false">
      <c r="A498" s="11" t="n">
        <v>495</v>
      </c>
      <c r="B498" s="11" t="s">
        <v>496</v>
      </c>
      <c r="C498" s="12" t="n">
        <v>100</v>
      </c>
      <c r="D498" s="13" t="n">
        <v>85</v>
      </c>
      <c r="E498" s="13" t="n">
        <f aca="false">C498-D498</f>
        <v>15</v>
      </c>
    </row>
    <row r="499" s="14" customFormat="true" ht="14.25" hidden="false" customHeight="false" outlineLevel="0" collapsed="false">
      <c r="A499" s="11" t="n">
        <v>496</v>
      </c>
      <c r="B499" s="11" t="s">
        <v>497</v>
      </c>
      <c r="C499" s="12" t="n">
        <v>100</v>
      </c>
      <c r="D499" s="13" t="n">
        <v>85</v>
      </c>
      <c r="E499" s="13" t="n">
        <f aca="false">C499-D499</f>
        <v>15</v>
      </c>
    </row>
    <row r="500" s="14" customFormat="true" ht="14.25" hidden="false" customHeight="false" outlineLevel="0" collapsed="false">
      <c r="A500" s="11" t="n">
        <v>497</v>
      </c>
      <c r="B500" s="11" t="s">
        <v>498</v>
      </c>
      <c r="C500" s="12" t="n">
        <v>100</v>
      </c>
      <c r="D500" s="13" t="n">
        <v>85</v>
      </c>
      <c r="E500" s="13" t="n">
        <f aca="false">C500-D500</f>
        <v>15</v>
      </c>
    </row>
    <row r="501" s="14" customFormat="true" ht="14.25" hidden="false" customHeight="false" outlineLevel="0" collapsed="false">
      <c r="A501" s="11" t="n">
        <v>498</v>
      </c>
      <c r="B501" s="11" t="s">
        <v>499</v>
      </c>
      <c r="C501" s="12" t="n">
        <v>100</v>
      </c>
      <c r="D501" s="13" t="n">
        <v>85</v>
      </c>
      <c r="E501" s="13" t="n">
        <f aca="false">C501-D501</f>
        <v>15</v>
      </c>
    </row>
    <row r="502" s="14" customFormat="true" ht="14.25" hidden="false" customHeight="false" outlineLevel="0" collapsed="false">
      <c r="A502" s="11" t="n">
        <v>499</v>
      </c>
      <c r="B502" s="11" t="s">
        <v>500</v>
      </c>
      <c r="C502" s="12" t="n">
        <v>100</v>
      </c>
      <c r="D502" s="13" t="n">
        <v>85</v>
      </c>
      <c r="E502" s="13" t="n">
        <f aca="false">C502-D502</f>
        <v>15</v>
      </c>
    </row>
    <row r="503" s="14" customFormat="true" ht="14.25" hidden="false" customHeight="false" outlineLevel="0" collapsed="false">
      <c r="A503" s="11" t="n">
        <v>500</v>
      </c>
      <c r="B503" s="11" t="s">
        <v>501</v>
      </c>
      <c r="C503" s="12" t="n">
        <v>100</v>
      </c>
      <c r="D503" s="13" t="n">
        <v>85</v>
      </c>
      <c r="E503" s="13" t="n">
        <f aca="false">C503-D503</f>
        <v>15</v>
      </c>
    </row>
    <row r="504" s="14" customFormat="true" ht="14.25" hidden="false" customHeight="false" outlineLevel="0" collapsed="false">
      <c r="A504" s="11" t="n">
        <v>501</v>
      </c>
      <c r="B504" s="11" t="s">
        <v>502</v>
      </c>
      <c r="C504" s="12" t="n">
        <v>100</v>
      </c>
      <c r="D504" s="13" t="n">
        <v>85</v>
      </c>
      <c r="E504" s="13" t="n">
        <f aca="false">C504-D504</f>
        <v>15</v>
      </c>
    </row>
    <row r="505" s="14" customFormat="true" ht="14.25" hidden="false" customHeight="false" outlineLevel="0" collapsed="false">
      <c r="A505" s="11" t="n">
        <v>502</v>
      </c>
      <c r="B505" s="11" t="s">
        <v>503</v>
      </c>
      <c r="C505" s="12" t="n">
        <v>100</v>
      </c>
      <c r="D505" s="13" t="n">
        <v>85</v>
      </c>
      <c r="E505" s="13" t="n">
        <f aca="false">C505-D505</f>
        <v>15</v>
      </c>
    </row>
    <row r="506" s="14" customFormat="true" ht="14.25" hidden="false" customHeight="false" outlineLevel="0" collapsed="false">
      <c r="A506" s="11" t="n">
        <v>503</v>
      </c>
      <c r="B506" s="11" t="s">
        <v>504</v>
      </c>
      <c r="C506" s="12" t="n">
        <v>100</v>
      </c>
      <c r="D506" s="13" t="n">
        <v>85</v>
      </c>
      <c r="E506" s="13" t="n">
        <f aca="false">C506-D506</f>
        <v>15</v>
      </c>
    </row>
    <row r="507" s="14" customFormat="true" ht="14.25" hidden="false" customHeight="false" outlineLevel="0" collapsed="false">
      <c r="A507" s="11" t="n">
        <v>504</v>
      </c>
      <c r="B507" s="11" t="s">
        <v>505</v>
      </c>
      <c r="C507" s="12" t="n">
        <v>100</v>
      </c>
      <c r="D507" s="13" t="n">
        <v>85</v>
      </c>
      <c r="E507" s="13" t="n">
        <f aca="false">C507-D507</f>
        <v>15</v>
      </c>
    </row>
    <row r="508" s="14" customFormat="true" ht="14.25" hidden="false" customHeight="false" outlineLevel="0" collapsed="false">
      <c r="A508" s="11" t="n">
        <v>505</v>
      </c>
      <c r="B508" s="11" t="s">
        <v>506</v>
      </c>
      <c r="C508" s="12" t="n">
        <v>100</v>
      </c>
      <c r="D508" s="13" t="n">
        <v>85</v>
      </c>
      <c r="E508" s="13" t="n">
        <f aca="false">C508-D508</f>
        <v>15</v>
      </c>
    </row>
    <row r="509" s="14" customFormat="true" ht="14.25" hidden="false" customHeight="false" outlineLevel="0" collapsed="false">
      <c r="A509" s="11" t="n">
        <v>506</v>
      </c>
      <c r="B509" s="11" t="s">
        <v>507</v>
      </c>
      <c r="C509" s="12" t="n">
        <v>100</v>
      </c>
      <c r="D509" s="13" t="n">
        <v>85</v>
      </c>
      <c r="E509" s="13" t="n">
        <f aca="false">C509-D509</f>
        <v>15</v>
      </c>
    </row>
    <row r="510" s="14" customFormat="true" ht="14.25" hidden="false" customHeight="false" outlineLevel="0" collapsed="false">
      <c r="A510" s="11" t="n">
        <v>507</v>
      </c>
      <c r="B510" s="11" t="s">
        <v>508</v>
      </c>
      <c r="C510" s="12" t="n">
        <v>100</v>
      </c>
      <c r="D510" s="13" t="n">
        <v>85</v>
      </c>
      <c r="E510" s="13" t="n">
        <f aca="false">C510-D510</f>
        <v>15</v>
      </c>
    </row>
    <row r="511" s="14" customFormat="true" ht="14.25" hidden="false" customHeight="false" outlineLevel="0" collapsed="false">
      <c r="A511" s="11" t="n">
        <v>508</v>
      </c>
      <c r="B511" s="11" t="s">
        <v>509</v>
      </c>
      <c r="C511" s="12" t="n">
        <v>100</v>
      </c>
      <c r="D511" s="13" t="n">
        <v>85</v>
      </c>
      <c r="E511" s="13" t="n">
        <f aca="false">C511-D511</f>
        <v>15</v>
      </c>
    </row>
    <row r="512" s="14" customFormat="true" ht="14.25" hidden="false" customHeight="false" outlineLevel="0" collapsed="false">
      <c r="A512" s="11" t="n">
        <v>509</v>
      </c>
      <c r="B512" s="11" t="s">
        <v>510</v>
      </c>
      <c r="C512" s="12" t="n">
        <v>100</v>
      </c>
      <c r="D512" s="13" t="n">
        <v>85</v>
      </c>
      <c r="E512" s="13" t="n">
        <f aca="false">C512-D512</f>
        <v>15</v>
      </c>
    </row>
    <row r="513" s="14" customFormat="true" ht="14.25" hidden="false" customHeight="false" outlineLevel="0" collapsed="false">
      <c r="A513" s="11" t="n">
        <v>510</v>
      </c>
      <c r="B513" s="11" t="s">
        <v>511</v>
      </c>
      <c r="C513" s="12" t="n">
        <v>100</v>
      </c>
      <c r="D513" s="13" t="n">
        <v>85</v>
      </c>
      <c r="E513" s="13" t="n">
        <f aca="false">C513-D513</f>
        <v>15</v>
      </c>
    </row>
    <row r="514" s="14" customFormat="true" ht="14.25" hidden="false" customHeight="false" outlineLevel="0" collapsed="false">
      <c r="A514" s="11" t="n">
        <v>511</v>
      </c>
      <c r="B514" s="11" t="s">
        <v>512</v>
      </c>
      <c r="C514" s="12" t="n">
        <v>100</v>
      </c>
      <c r="D514" s="13" t="n">
        <v>85</v>
      </c>
      <c r="E514" s="13" t="n">
        <f aca="false">C514-D514</f>
        <v>15</v>
      </c>
    </row>
    <row r="515" s="14" customFormat="true" ht="14.25" hidden="false" customHeight="false" outlineLevel="0" collapsed="false">
      <c r="A515" s="11" t="n">
        <v>512</v>
      </c>
      <c r="B515" s="11" t="s">
        <v>513</v>
      </c>
      <c r="C515" s="12" t="n">
        <v>100</v>
      </c>
      <c r="D515" s="13" t="n">
        <v>85</v>
      </c>
      <c r="E515" s="13" t="n">
        <f aca="false">C515-D515</f>
        <v>15</v>
      </c>
    </row>
    <row r="516" s="14" customFormat="true" ht="14.25" hidden="false" customHeight="false" outlineLevel="0" collapsed="false">
      <c r="A516" s="11" t="n">
        <v>513</v>
      </c>
      <c r="B516" s="11" t="s">
        <v>514</v>
      </c>
      <c r="C516" s="12" t="n">
        <v>100</v>
      </c>
      <c r="D516" s="13" t="n">
        <v>85</v>
      </c>
      <c r="E516" s="13" t="n">
        <f aca="false">C516-D516</f>
        <v>15</v>
      </c>
    </row>
    <row r="517" s="14" customFormat="true" ht="14.25" hidden="false" customHeight="false" outlineLevel="0" collapsed="false">
      <c r="A517" s="11" t="n">
        <v>514</v>
      </c>
      <c r="B517" s="11" t="s">
        <v>515</v>
      </c>
      <c r="C517" s="12" t="n">
        <v>100</v>
      </c>
      <c r="D517" s="13" t="n">
        <v>85</v>
      </c>
      <c r="E517" s="13" t="n">
        <f aca="false">C517-D517</f>
        <v>15</v>
      </c>
    </row>
    <row r="518" s="14" customFormat="true" ht="14.25" hidden="false" customHeight="false" outlineLevel="0" collapsed="false">
      <c r="A518" s="11" t="n">
        <v>515</v>
      </c>
      <c r="B518" s="11" t="s">
        <v>516</v>
      </c>
      <c r="C518" s="12" t="n">
        <v>100</v>
      </c>
      <c r="D518" s="13" t="n">
        <v>85</v>
      </c>
      <c r="E518" s="13" t="n">
        <f aca="false">C518-D518</f>
        <v>15</v>
      </c>
    </row>
    <row r="519" s="14" customFormat="true" ht="14.25" hidden="false" customHeight="false" outlineLevel="0" collapsed="false">
      <c r="A519" s="11" t="n">
        <v>516</v>
      </c>
      <c r="B519" s="11" t="s">
        <v>517</v>
      </c>
      <c r="C519" s="12" t="n">
        <v>100</v>
      </c>
      <c r="D519" s="13" t="n">
        <v>85</v>
      </c>
      <c r="E519" s="13" t="n">
        <f aca="false">C519-D519</f>
        <v>15</v>
      </c>
    </row>
    <row r="520" s="14" customFormat="true" ht="14.25" hidden="false" customHeight="false" outlineLevel="0" collapsed="false">
      <c r="A520" s="11" t="n">
        <v>517</v>
      </c>
      <c r="B520" s="11" t="s">
        <v>518</v>
      </c>
      <c r="C520" s="12" t="n">
        <v>100</v>
      </c>
      <c r="D520" s="13" t="n">
        <v>85</v>
      </c>
      <c r="E520" s="13" t="n">
        <f aca="false">C520-D520</f>
        <v>15</v>
      </c>
    </row>
    <row r="521" s="14" customFormat="true" ht="14.25" hidden="false" customHeight="false" outlineLevel="0" collapsed="false">
      <c r="A521" s="11" t="n">
        <v>518</v>
      </c>
      <c r="B521" s="11" t="s">
        <v>519</v>
      </c>
      <c r="C521" s="12" t="n">
        <v>100</v>
      </c>
      <c r="D521" s="13" t="n">
        <v>85</v>
      </c>
      <c r="E521" s="13" t="n">
        <f aca="false">C521-D521</f>
        <v>15</v>
      </c>
    </row>
    <row r="522" s="14" customFormat="true" ht="14.25" hidden="false" customHeight="false" outlineLevel="0" collapsed="false">
      <c r="A522" s="11" t="n">
        <v>519</v>
      </c>
      <c r="B522" s="11" t="s">
        <v>520</v>
      </c>
      <c r="C522" s="12" t="n">
        <v>100</v>
      </c>
      <c r="D522" s="13" t="n">
        <v>85</v>
      </c>
      <c r="E522" s="13" t="n">
        <f aca="false">C522-D522</f>
        <v>15</v>
      </c>
    </row>
    <row r="523" s="14" customFormat="true" ht="14.25" hidden="false" customHeight="false" outlineLevel="0" collapsed="false">
      <c r="A523" s="11" t="n">
        <v>520</v>
      </c>
      <c r="B523" s="11" t="s">
        <v>521</v>
      </c>
      <c r="C523" s="12" t="n">
        <v>100</v>
      </c>
      <c r="D523" s="13" t="n">
        <v>85</v>
      </c>
      <c r="E523" s="13" t="n">
        <f aca="false">C523-D523</f>
        <v>15</v>
      </c>
    </row>
    <row r="524" s="14" customFormat="true" ht="14.25" hidden="false" customHeight="false" outlineLevel="0" collapsed="false">
      <c r="A524" s="11" t="n">
        <v>521</v>
      </c>
      <c r="B524" s="11" t="s">
        <v>522</v>
      </c>
      <c r="C524" s="12" t="n">
        <v>100</v>
      </c>
      <c r="D524" s="13" t="n">
        <v>85</v>
      </c>
      <c r="E524" s="13" t="n">
        <f aca="false">C524-D524</f>
        <v>15</v>
      </c>
    </row>
    <row r="525" s="14" customFormat="true" ht="14.25" hidden="false" customHeight="false" outlineLevel="0" collapsed="false">
      <c r="A525" s="11" t="n">
        <v>522</v>
      </c>
      <c r="B525" s="11" t="s">
        <v>523</v>
      </c>
      <c r="C525" s="12" t="n">
        <v>100</v>
      </c>
      <c r="D525" s="13" t="n">
        <v>85</v>
      </c>
      <c r="E525" s="13" t="n">
        <f aca="false">C525-D525</f>
        <v>15</v>
      </c>
    </row>
    <row r="526" s="14" customFormat="true" ht="14.25" hidden="false" customHeight="false" outlineLevel="0" collapsed="false">
      <c r="A526" s="11" t="n">
        <v>523</v>
      </c>
      <c r="B526" s="11" t="s">
        <v>524</v>
      </c>
      <c r="C526" s="12" t="n">
        <v>100</v>
      </c>
      <c r="D526" s="13" t="n">
        <v>85</v>
      </c>
      <c r="E526" s="13" t="n">
        <f aca="false">C526-D526</f>
        <v>15</v>
      </c>
    </row>
    <row r="527" s="14" customFormat="true" ht="14.25" hidden="false" customHeight="false" outlineLevel="0" collapsed="false">
      <c r="A527" s="11" t="n">
        <v>524</v>
      </c>
      <c r="B527" s="11" t="s">
        <v>525</v>
      </c>
      <c r="C527" s="12" t="n">
        <v>100</v>
      </c>
      <c r="D527" s="13" t="n">
        <v>85</v>
      </c>
      <c r="E527" s="13" t="n">
        <f aca="false">C527-D527</f>
        <v>15</v>
      </c>
    </row>
    <row r="528" s="14" customFormat="true" ht="14.25" hidden="false" customHeight="false" outlineLevel="0" collapsed="false">
      <c r="A528" s="11" t="n">
        <v>525</v>
      </c>
      <c r="B528" s="11" t="s">
        <v>526</v>
      </c>
      <c r="C528" s="12" t="n">
        <v>100</v>
      </c>
      <c r="D528" s="13" t="n">
        <v>85</v>
      </c>
      <c r="E528" s="13" t="n">
        <f aca="false">C528-D528</f>
        <v>15</v>
      </c>
    </row>
    <row r="529" s="14" customFormat="true" ht="14.25" hidden="false" customHeight="false" outlineLevel="0" collapsed="false">
      <c r="A529" s="11" t="n">
        <v>526</v>
      </c>
      <c r="B529" s="11" t="s">
        <v>527</v>
      </c>
      <c r="C529" s="12" t="n">
        <v>100</v>
      </c>
      <c r="D529" s="13" t="n">
        <v>85</v>
      </c>
      <c r="E529" s="13" t="n">
        <f aca="false">C529-D529</f>
        <v>15</v>
      </c>
    </row>
    <row r="530" s="14" customFormat="true" ht="14.25" hidden="false" customHeight="false" outlineLevel="0" collapsed="false">
      <c r="A530" s="11" t="n">
        <v>527</v>
      </c>
      <c r="B530" s="11" t="s">
        <v>528</v>
      </c>
      <c r="C530" s="12" t="n">
        <v>100</v>
      </c>
      <c r="D530" s="13" t="n">
        <v>85</v>
      </c>
      <c r="E530" s="13" t="n">
        <f aca="false">C530-D530</f>
        <v>15</v>
      </c>
    </row>
    <row r="531" s="14" customFormat="true" ht="14.25" hidden="false" customHeight="false" outlineLevel="0" collapsed="false">
      <c r="A531" s="11" t="n">
        <v>528</v>
      </c>
      <c r="B531" s="11" t="s">
        <v>529</v>
      </c>
      <c r="C531" s="12" t="n">
        <v>100</v>
      </c>
      <c r="D531" s="13" t="n">
        <v>85</v>
      </c>
      <c r="E531" s="13" t="n">
        <f aca="false">C531-D531</f>
        <v>15</v>
      </c>
    </row>
    <row r="532" s="14" customFormat="true" ht="14.25" hidden="false" customHeight="false" outlineLevel="0" collapsed="false">
      <c r="A532" s="11" t="n">
        <v>529</v>
      </c>
      <c r="B532" s="11" t="s">
        <v>530</v>
      </c>
      <c r="C532" s="12" t="n">
        <v>100</v>
      </c>
      <c r="D532" s="13" t="n">
        <v>85</v>
      </c>
      <c r="E532" s="13" t="n">
        <f aca="false">C532-D532</f>
        <v>15</v>
      </c>
    </row>
    <row r="533" s="14" customFormat="true" ht="14.25" hidden="false" customHeight="false" outlineLevel="0" collapsed="false">
      <c r="A533" s="11" t="n">
        <v>530</v>
      </c>
      <c r="B533" s="11" t="s">
        <v>531</v>
      </c>
      <c r="C533" s="12" t="n">
        <v>100</v>
      </c>
      <c r="D533" s="13" t="n">
        <v>85</v>
      </c>
      <c r="E533" s="13" t="n">
        <f aca="false">C533-D533</f>
        <v>15</v>
      </c>
    </row>
    <row r="534" s="14" customFormat="true" ht="14.25" hidden="false" customHeight="false" outlineLevel="0" collapsed="false">
      <c r="A534" s="11" t="n">
        <v>531</v>
      </c>
      <c r="B534" s="11" t="s">
        <v>532</v>
      </c>
      <c r="C534" s="12" t="n">
        <v>100</v>
      </c>
      <c r="D534" s="13" t="n">
        <v>85</v>
      </c>
      <c r="E534" s="13" t="n">
        <f aca="false">C534-D534</f>
        <v>15</v>
      </c>
    </row>
    <row r="535" s="14" customFormat="true" ht="14.25" hidden="false" customHeight="false" outlineLevel="0" collapsed="false">
      <c r="A535" s="11" t="n">
        <v>532</v>
      </c>
      <c r="B535" s="11" t="s">
        <v>533</v>
      </c>
      <c r="C535" s="12" t="n">
        <v>100</v>
      </c>
      <c r="D535" s="13" t="n">
        <v>85</v>
      </c>
      <c r="E535" s="13" t="n">
        <f aca="false">C535-D535</f>
        <v>15</v>
      </c>
    </row>
    <row r="536" s="14" customFormat="true" ht="14.25" hidden="false" customHeight="false" outlineLevel="0" collapsed="false">
      <c r="A536" s="11" t="n">
        <v>533</v>
      </c>
      <c r="B536" s="11" t="s">
        <v>534</v>
      </c>
      <c r="C536" s="12" t="n">
        <v>100</v>
      </c>
      <c r="D536" s="13" t="n">
        <v>85</v>
      </c>
      <c r="E536" s="13" t="n">
        <f aca="false">C536-D536</f>
        <v>15</v>
      </c>
    </row>
    <row r="537" s="14" customFormat="true" ht="14.25" hidden="false" customHeight="false" outlineLevel="0" collapsed="false">
      <c r="A537" s="11" t="n">
        <v>534</v>
      </c>
      <c r="B537" s="11" t="s">
        <v>535</v>
      </c>
      <c r="C537" s="12" t="n">
        <v>100</v>
      </c>
      <c r="D537" s="13" t="n">
        <v>85</v>
      </c>
      <c r="E537" s="13" t="n">
        <f aca="false">C537-D537</f>
        <v>15</v>
      </c>
    </row>
    <row r="538" s="14" customFormat="true" ht="14.25" hidden="false" customHeight="false" outlineLevel="0" collapsed="false">
      <c r="A538" s="11" t="n">
        <v>535</v>
      </c>
      <c r="B538" s="11" t="s">
        <v>536</v>
      </c>
      <c r="C538" s="12" t="n">
        <v>100</v>
      </c>
      <c r="D538" s="13" t="n">
        <v>85</v>
      </c>
      <c r="E538" s="13" t="n">
        <f aca="false">C538-D538</f>
        <v>15</v>
      </c>
    </row>
    <row r="539" s="14" customFormat="true" ht="14.25" hidden="false" customHeight="false" outlineLevel="0" collapsed="false">
      <c r="A539" s="11" t="n">
        <v>536</v>
      </c>
      <c r="B539" s="11" t="s">
        <v>537</v>
      </c>
      <c r="C539" s="12" t="n">
        <v>100</v>
      </c>
      <c r="D539" s="13" t="n">
        <v>85</v>
      </c>
      <c r="E539" s="13" t="n">
        <f aca="false">C539-D539</f>
        <v>15</v>
      </c>
    </row>
    <row r="540" s="14" customFormat="true" ht="14.25" hidden="false" customHeight="false" outlineLevel="0" collapsed="false">
      <c r="A540" s="11" t="n">
        <v>537</v>
      </c>
      <c r="B540" s="11" t="s">
        <v>538</v>
      </c>
      <c r="C540" s="12" t="n">
        <v>100</v>
      </c>
      <c r="D540" s="13" t="n">
        <v>85</v>
      </c>
      <c r="E540" s="13" t="n">
        <f aca="false">C540-D540</f>
        <v>15</v>
      </c>
    </row>
    <row r="541" s="14" customFormat="true" ht="14.25" hidden="false" customHeight="false" outlineLevel="0" collapsed="false">
      <c r="A541" s="11" t="n">
        <v>538</v>
      </c>
      <c r="B541" s="11" t="s">
        <v>539</v>
      </c>
      <c r="C541" s="12" t="n">
        <v>100</v>
      </c>
      <c r="D541" s="13" t="n">
        <v>85</v>
      </c>
      <c r="E541" s="13" t="n">
        <f aca="false">C541-D541</f>
        <v>15</v>
      </c>
    </row>
    <row r="542" s="14" customFormat="true" ht="14.25" hidden="false" customHeight="false" outlineLevel="0" collapsed="false">
      <c r="A542" s="11" t="n">
        <v>539</v>
      </c>
      <c r="B542" s="11" t="s">
        <v>540</v>
      </c>
      <c r="C542" s="12" t="n">
        <v>100</v>
      </c>
      <c r="D542" s="13" t="n">
        <v>85</v>
      </c>
      <c r="E542" s="13" t="n">
        <f aca="false">C542-D542</f>
        <v>15</v>
      </c>
    </row>
    <row r="543" s="14" customFormat="true" ht="14.25" hidden="false" customHeight="false" outlineLevel="0" collapsed="false">
      <c r="A543" s="11" t="n">
        <v>540</v>
      </c>
      <c r="B543" s="11" t="s">
        <v>541</v>
      </c>
      <c r="C543" s="12" t="n">
        <v>100</v>
      </c>
      <c r="D543" s="13" t="n">
        <v>85</v>
      </c>
      <c r="E543" s="13" t="n">
        <f aca="false">C543-D543</f>
        <v>15</v>
      </c>
    </row>
    <row r="544" s="14" customFormat="true" ht="14.25" hidden="false" customHeight="false" outlineLevel="0" collapsed="false">
      <c r="A544" s="11" t="n">
        <v>541</v>
      </c>
      <c r="B544" s="11" t="s">
        <v>542</v>
      </c>
      <c r="C544" s="12" t="n">
        <v>100</v>
      </c>
      <c r="D544" s="13" t="n">
        <v>85</v>
      </c>
      <c r="E544" s="13" t="n">
        <f aca="false">C544-D544</f>
        <v>15</v>
      </c>
    </row>
    <row r="545" s="14" customFormat="true" ht="14.25" hidden="false" customHeight="false" outlineLevel="0" collapsed="false">
      <c r="A545" s="11" t="n">
        <v>542</v>
      </c>
      <c r="B545" s="11" t="s">
        <v>543</v>
      </c>
      <c r="C545" s="12" t="n">
        <v>100</v>
      </c>
      <c r="D545" s="13" t="n">
        <v>85</v>
      </c>
      <c r="E545" s="13" t="n">
        <f aca="false">C545-D545</f>
        <v>15</v>
      </c>
    </row>
    <row r="546" s="14" customFormat="true" ht="14.25" hidden="false" customHeight="false" outlineLevel="0" collapsed="false">
      <c r="A546" s="11" t="n">
        <v>543</v>
      </c>
      <c r="B546" s="11" t="s">
        <v>544</v>
      </c>
      <c r="C546" s="12" t="n">
        <v>100</v>
      </c>
      <c r="D546" s="13" t="n">
        <v>85</v>
      </c>
      <c r="E546" s="13" t="n">
        <f aca="false">C546-D546</f>
        <v>15</v>
      </c>
    </row>
    <row r="547" s="14" customFormat="true" ht="14.25" hidden="false" customHeight="false" outlineLevel="0" collapsed="false">
      <c r="A547" s="11" t="n">
        <v>544</v>
      </c>
      <c r="B547" s="11" t="s">
        <v>545</v>
      </c>
      <c r="C547" s="12" t="n">
        <v>100</v>
      </c>
      <c r="D547" s="13" t="n">
        <v>85</v>
      </c>
      <c r="E547" s="13" t="n">
        <f aca="false">C547-D547</f>
        <v>15</v>
      </c>
    </row>
    <row r="548" s="14" customFormat="true" ht="14.25" hidden="false" customHeight="false" outlineLevel="0" collapsed="false">
      <c r="A548" s="11" t="n">
        <v>545</v>
      </c>
      <c r="B548" s="11" t="s">
        <v>546</v>
      </c>
      <c r="C548" s="12" t="n">
        <v>100</v>
      </c>
      <c r="D548" s="13" t="n">
        <v>85</v>
      </c>
      <c r="E548" s="13" t="n">
        <f aca="false">C548-D548</f>
        <v>15</v>
      </c>
    </row>
    <row r="549" s="14" customFormat="true" ht="14.25" hidden="false" customHeight="false" outlineLevel="0" collapsed="false">
      <c r="A549" s="11" t="n">
        <v>546</v>
      </c>
      <c r="B549" s="11" t="s">
        <v>547</v>
      </c>
      <c r="C549" s="12" t="n">
        <v>100</v>
      </c>
      <c r="D549" s="13" t="n">
        <v>85</v>
      </c>
      <c r="E549" s="13" t="n">
        <f aca="false">C549-D549</f>
        <v>15</v>
      </c>
    </row>
    <row r="550" s="14" customFormat="true" ht="14.25" hidden="false" customHeight="false" outlineLevel="0" collapsed="false">
      <c r="A550" s="11" t="n">
        <v>547</v>
      </c>
      <c r="B550" s="11" t="s">
        <v>548</v>
      </c>
      <c r="C550" s="12" t="n">
        <v>100</v>
      </c>
      <c r="D550" s="13" t="n">
        <v>85</v>
      </c>
      <c r="E550" s="13" t="n">
        <f aca="false">C550-D550</f>
        <v>15</v>
      </c>
    </row>
    <row r="551" s="14" customFormat="true" ht="14.25" hidden="false" customHeight="false" outlineLevel="0" collapsed="false">
      <c r="A551" s="11" t="n">
        <v>548</v>
      </c>
      <c r="B551" s="11" t="s">
        <v>549</v>
      </c>
      <c r="C551" s="12" t="n">
        <v>100</v>
      </c>
      <c r="D551" s="13" t="n">
        <v>85</v>
      </c>
      <c r="E551" s="13" t="n">
        <f aca="false">C551-D551</f>
        <v>15</v>
      </c>
    </row>
    <row r="552" s="14" customFormat="true" ht="14.25" hidden="false" customHeight="false" outlineLevel="0" collapsed="false">
      <c r="A552" s="11" t="n">
        <v>549</v>
      </c>
      <c r="B552" s="11" t="s">
        <v>550</v>
      </c>
      <c r="C552" s="12" t="n">
        <v>100</v>
      </c>
      <c r="D552" s="13" t="n">
        <v>85</v>
      </c>
      <c r="E552" s="13" t="n">
        <f aca="false">C552-D552</f>
        <v>15</v>
      </c>
    </row>
    <row r="553" s="14" customFormat="true" ht="14.25" hidden="false" customHeight="false" outlineLevel="0" collapsed="false">
      <c r="A553" s="11" t="n">
        <v>550</v>
      </c>
      <c r="B553" s="11" t="s">
        <v>551</v>
      </c>
      <c r="C553" s="12" t="n">
        <v>100</v>
      </c>
      <c r="D553" s="13" t="n">
        <v>85</v>
      </c>
      <c r="E553" s="13" t="n">
        <f aca="false">C553-D553</f>
        <v>15</v>
      </c>
    </row>
    <row r="554" s="14" customFormat="true" ht="14.25" hidden="false" customHeight="false" outlineLevel="0" collapsed="false">
      <c r="A554" s="11" t="n">
        <v>551</v>
      </c>
      <c r="B554" s="11" t="s">
        <v>552</v>
      </c>
      <c r="C554" s="12" t="n">
        <v>100</v>
      </c>
      <c r="D554" s="13" t="n">
        <v>85</v>
      </c>
      <c r="E554" s="13" t="n">
        <f aca="false">C554-D554</f>
        <v>15</v>
      </c>
    </row>
    <row r="555" s="14" customFormat="true" ht="14.25" hidden="false" customHeight="false" outlineLevel="0" collapsed="false">
      <c r="A555" s="11" t="n">
        <v>552</v>
      </c>
      <c r="B555" s="11" t="s">
        <v>553</v>
      </c>
      <c r="C555" s="12" t="n">
        <v>100</v>
      </c>
      <c r="D555" s="13" t="n">
        <v>85</v>
      </c>
      <c r="E555" s="13" t="n">
        <f aca="false">C555-D555</f>
        <v>15</v>
      </c>
    </row>
    <row r="556" s="14" customFormat="true" ht="14.25" hidden="false" customHeight="false" outlineLevel="0" collapsed="false">
      <c r="A556" s="11" t="n">
        <v>553</v>
      </c>
      <c r="B556" s="11" t="s">
        <v>554</v>
      </c>
      <c r="C556" s="12" t="n">
        <v>100</v>
      </c>
      <c r="D556" s="13" t="n">
        <v>85</v>
      </c>
      <c r="E556" s="13" t="n">
        <f aca="false">C556-D556</f>
        <v>15</v>
      </c>
    </row>
    <row r="557" s="14" customFormat="true" ht="14.25" hidden="false" customHeight="false" outlineLevel="0" collapsed="false">
      <c r="A557" s="11" t="n">
        <v>554</v>
      </c>
      <c r="B557" s="11" t="s">
        <v>555</v>
      </c>
      <c r="C557" s="12" t="n">
        <v>100</v>
      </c>
      <c r="D557" s="13" t="n">
        <v>85</v>
      </c>
      <c r="E557" s="13" t="n">
        <f aca="false">C557-D557</f>
        <v>15</v>
      </c>
    </row>
    <row r="558" s="14" customFormat="true" ht="14.25" hidden="false" customHeight="false" outlineLevel="0" collapsed="false">
      <c r="A558" s="11" t="n">
        <v>555</v>
      </c>
      <c r="B558" s="11" t="s">
        <v>556</v>
      </c>
      <c r="C558" s="12" t="n">
        <v>100</v>
      </c>
      <c r="D558" s="13" t="n">
        <v>85</v>
      </c>
      <c r="E558" s="13" t="n">
        <f aca="false">C558-D558</f>
        <v>15</v>
      </c>
    </row>
    <row r="559" s="14" customFormat="true" ht="14.25" hidden="false" customHeight="false" outlineLevel="0" collapsed="false">
      <c r="A559" s="11" t="n">
        <v>556</v>
      </c>
      <c r="B559" s="11" t="s">
        <v>557</v>
      </c>
      <c r="C559" s="12" t="n">
        <v>100</v>
      </c>
      <c r="D559" s="13" t="n">
        <v>85</v>
      </c>
      <c r="E559" s="13" t="n">
        <f aca="false">C559-D559</f>
        <v>15</v>
      </c>
    </row>
    <row r="560" s="14" customFormat="true" ht="14.25" hidden="false" customHeight="false" outlineLevel="0" collapsed="false">
      <c r="A560" s="11" t="n">
        <v>557</v>
      </c>
      <c r="B560" s="11" t="s">
        <v>558</v>
      </c>
      <c r="C560" s="12" t="n">
        <v>100</v>
      </c>
      <c r="D560" s="13" t="n">
        <v>85</v>
      </c>
      <c r="E560" s="13" t="n">
        <f aca="false">C560-D560</f>
        <v>15</v>
      </c>
    </row>
    <row r="561" s="14" customFormat="true" ht="14.25" hidden="false" customHeight="false" outlineLevel="0" collapsed="false">
      <c r="A561" s="11" t="n">
        <v>558</v>
      </c>
      <c r="B561" s="11" t="s">
        <v>559</v>
      </c>
      <c r="C561" s="12" t="n">
        <v>100</v>
      </c>
      <c r="D561" s="13" t="n">
        <v>85</v>
      </c>
      <c r="E561" s="13" t="n">
        <f aca="false">C561-D561</f>
        <v>15</v>
      </c>
    </row>
    <row r="562" s="14" customFormat="true" ht="14.25" hidden="false" customHeight="false" outlineLevel="0" collapsed="false">
      <c r="A562" s="11" t="n">
        <v>559</v>
      </c>
      <c r="B562" s="11" t="s">
        <v>560</v>
      </c>
      <c r="C562" s="12" t="n">
        <v>100</v>
      </c>
      <c r="D562" s="13" t="n">
        <v>85</v>
      </c>
      <c r="E562" s="13" t="n">
        <f aca="false">C562-D562</f>
        <v>15</v>
      </c>
    </row>
    <row r="563" s="14" customFormat="true" ht="14.25" hidden="false" customHeight="false" outlineLevel="0" collapsed="false">
      <c r="A563" s="11" t="n">
        <v>560</v>
      </c>
      <c r="B563" s="11" t="s">
        <v>561</v>
      </c>
      <c r="C563" s="12" t="n">
        <v>100</v>
      </c>
      <c r="D563" s="13" t="n">
        <v>85</v>
      </c>
      <c r="E563" s="13" t="n">
        <f aca="false">C563-D563</f>
        <v>15</v>
      </c>
    </row>
    <row r="564" s="14" customFormat="true" ht="14.25" hidden="false" customHeight="false" outlineLevel="0" collapsed="false">
      <c r="A564" s="11" t="n">
        <v>561</v>
      </c>
      <c r="B564" s="11" t="s">
        <v>562</v>
      </c>
      <c r="C564" s="12" t="n">
        <v>100</v>
      </c>
      <c r="D564" s="13" t="n">
        <v>85</v>
      </c>
      <c r="E564" s="13" t="n">
        <f aca="false">C564-D564</f>
        <v>15</v>
      </c>
    </row>
    <row r="565" s="14" customFormat="true" ht="14.25" hidden="false" customHeight="false" outlineLevel="0" collapsed="false">
      <c r="A565" s="11" t="n">
        <v>562</v>
      </c>
      <c r="B565" s="11" t="s">
        <v>563</v>
      </c>
      <c r="C565" s="12" t="n">
        <v>100</v>
      </c>
      <c r="D565" s="13" t="n">
        <v>85</v>
      </c>
      <c r="E565" s="13" t="n">
        <f aca="false">C565-D565</f>
        <v>15</v>
      </c>
    </row>
    <row r="566" s="14" customFormat="true" ht="14.25" hidden="false" customHeight="false" outlineLevel="0" collapsed="false">
      <c r="A566" s="11" t="n">
        <v>563</v>
      </c>
      <c r="B566" s="11" t="s">
        <v>564</v>
      </c>
      <c r="C566" s="12" t="n">
        <v>100</v>
      </c>
      <c r="D566" s="13" t="n">
        <v>85</v>
      </c>
      <c r="E566" s="13" t="n">
        <f aca="false">C566-D566</f>
        <v>15</v>
      </c>
    </row>
    <row r="567" s="14" customFormat="true" ht="14.25" hidden="false" customHeight="false" outlineLevel="0" collapsed="false">
      <c r="A567" s="11" t="n">
        <v>564</v>
      </c>
      <c r="B567" s="11" t="s">
        <v>565</v>
      </c>
      <c r="C567" s="12" t="n">
        <v>100</v>
      </c>
      <c r="D567" s="13" t="n">
        <v>85</v>
      </c>
      <c r="E567" s="13" t="n">
        <f aca="false">C567-D567</f>
        <v>15</v>
      </c>
    </row>
    <row r="568" s="14" customFormat="true" ht="14.25" hidden="false" customHeight="false" outlineLevel="0" collapsed="false">
      <c r="A568" s="11" t="n">
        <v>565</v>
      </c>
      <c r="B568" s="11" t="s">
        <v>566</v>
      </c>
      <c r="C568" s="12" t="n">
        <v>100</v>
      </c>
      <c r="D568" s="13" t="n">
        <v>85</v>
      </c>
      <c r="E568" s="13" t="n">
        <f aca="false">C568-D568</f>
        <v>15</v>
      </c>
    </row>
    <row r="569" s="14" customFormat="true" ht="14.25" hidden="false" customHeight="false" outlineLevel="0" collapsed="false">
      <c r="A569" s="11" t="n">
        <v>566</v>
      </c>
      <c r="B569" s="11" t="s">
        <v>567</v>
      </c>
      <c r="C569" s="12" t="n">
        <v>100</v>
      </c>
      <c r="D569" s="13" t="n">
        <v>85</v>
      </c>
      <c r="E569" s="13" t="n">
        <f aca="false">C569-D569</f>
        <v>15</v>
      </c>
    </row>
    <row r="570" s="14" customFormat="true" ht="14.25" hidden="false" customHeight="false" outlineLevel="0" collapsed="false">
      <c r="A570" s="11" t="n">
        <v>567</v>
      </c>
      <c r="B570" s="11" t="s">
        <v>568</v>
      </c>
      <c r="C570" s="12" t="n">
        <v>100</v>
      </c>
      <c r="D570" s="13" t="n">
        <v>85</v>
      </c>
      <c r="E570" s="13" t="n">
        <f aca="false">C570-D570</f>
        <v>15</v>
      </c>
    </row>
    <row r="571" s="14" customFormat="true" ht="14.25" hidden="false" customHeight="false" outlineLevel="0" collapsed="false">
      <c r="A571" s="11" t="n">
        <v>568</v>
      </c>
      <c r="B571" s="11" t="s">
        <v>569</v>
      </c>
      <c r="C571" s="12" t="n">
        <v>100</v>
      </c>
      <c r="D571" s="13" t="n">
        <v>85</v>
      </c>
      <c r="E571" s="13" t="n">
        <f aca="false">C571-D571</f>
        <v>15</v>
      </c>
    </row>
    <row r="572" s="14" customFormat="true" ht="14.25" hidden="false" customHeight="false" outlineLevel="0" collapsed="false">
      <c r="A572" s="11" t="n">
        <v>569</v>
      </c>
      <c r="B572" s="11" t="s">
        <v>570</v>
      </c>
      <c r="C572" s="12" t="n">
        <v>100</v>
      </c>
      <c r="D572" s="13" t="n">
        <v>85</v>
      </c>
      <c r="E572" s="13" t="n">
        <f aca="false">C572-D572</f>
        <v>15</v>
      </c>
    </row>
    <row r="573" s="14" customFormat="true" ht="14.25" hidden="false" customHeight="false" outlineLevel="0" collapsed="false">
      <c r="A573" s="11" t="n">
        <v>570</v>
      </c>
      <c r="B573" s="11" t="s">
        <v>571</v>
      </c>
      <c r="C573" s="12" t="n">
        <v>100</v>
      </c>
      <c r="D573" s="13" t="n">
        <v>85</v>
      </c>
      <c r="E573" s="13" t="n">
        <f aca="false">C573-D573</f>
        <v>15</v>
      </c>
    </row>
    <row r="574" s="14" customFormat="true" ht="14.25" hidden="false" customHeight="false" outlineLevel="0" collapsed="false">
      <c r="A574" s="11" t="n">
        <v>571</v>
      </c>
      <c r="B574" s="11" t="s">
        <v>572</v>
      </c>
      <c r="C574" s="12" t="n">
        <v>100</v>
      </c>
      <c r="D574" s="13" t="n">
        <v>85</v>
      </c>
      <c r="E574" s="13" t="n">
        <f aca="false">C574-D574</f>
        <v>15</v>
      </c>
    </row>
    <row r="575" s="14" customFormat="true" ht="14.25" hidden="false" customHeight="false" outlineLevel="0" collapsed="false">
      <c r="A575" s="11" t="n">
        <v>572</v>
      </c>
      <c r="B575" s="11" t="s">
        <v>573</v>
      </c>
      <c r="C575" s="12" t="n">
        <v>100</v>
      </c>
      <c r="D575" s="13" t="n">
        <v>85</v>
      </c>
      <c r="E575" s="13" t="n">
        <f aca="false">C575-D575</f>
        <v>15</v>
      </c>
    </row>
    <row r="576" s="14" customFormat="true" ht="14.25" hidden="false" customHeight="false" outlineLevel="0" collapsed="false">
      <c r="A576" s="11" t="n">
        <v>573</v>
      </c>
      <c r="B576" s="11" t="s">
        <v>574</v>
      </c>
      <c r="C576" s="12" t="n">
        <v>100</v>
      </c>
      <c r="D576" s="13" t="n">
        <v>85</v>
      </c>
      <c r="E576" s="13" t="n">
        <f aca="false">C576-D576</f>
        <v>15</v>
      </c>
    </row>
    <row r="577" s="14" customFormat="true" ht="14.25" hidden="false" customHeight="false" outlineLevel="0" collapsed="false">
      <c r="A577" s="11" t="n">
        <v>574</v>
      </c>
      <c r="B577" s="11" t="s">
        <v>575</v>
      </c>
      <c r="C577" s="12" t="n">
        <v>100</v>
      </c>
      <c r="D577" s="13" t="n">
        <v>85</v>
      </c>
      <c r="E577" s="13" t="n">
        <f aca="false">C577-D577</f>
        <v>15</v>
      </c>
    </row>
    <row r="578" s="14" customFormat="true" ht="14.25" hidden="false" customHeight="false" outlineLevel="0" collapsed="false">
      <c r="A578" s="11" t="n">
        <v>575</v>
      </c>
      <c r="B578" s="11" t="s">
        <v>576</v>
      </c>
      <c r="C578" s="12" t="n">
        <v>100</v>
      </c>
      <c r="D578" s="13" t="n">
        <v>85</v>
      </c>
      <c r="E578" s="13" t="n">
        <f aca="false">C578-D578</f>
        <v>15</v>
      </c>
    </row>
    <row r="579" s="14" customFormat="true" ht="14.25" hidden="false" customHeight="false" outlineLevel="0" collapsed="false">
      <c r="A579" s="11" t="n">
        <v>576</v>
      </c>
      <c r="B579" s="11" t="s">
        <v>577</v>
      </c>
      <c r="C579" s="12" t="n">
        <v>100</v>
      </c>
      <c r="D579" s="13" t="n">
        <v>85</v>
      </c>
      <c r="E579" s="13" t="n">
        <f aca="false">C579-D579</f>
        <v>15</v>
      </c>
    </row>
    <row r="580" s="14" customFormat="true" ht="14.25" hidden="false" customHeight="false" outlineLevel="0" collapsed="false">
      <c r="A580" s="11" t="n">
        <v>577</v>
      </c>
      <c r="B580" s="11" t="s">
        <v>578</v>
      </c>
      <c r="C580" s="12" t="n">
        <v>100</v>
      </c>
      <c r="D580" s="13" t="n">
        <v>85</v>
      </c>
      <c r="E580" s="13" t="n">
        <f aca="false">C580-D580</f>
        <v>15</v>
      </c>
    </row>
    <row r="581" s="14" customFormat="true" ht="14.25" hidden="false" customHeight="false" outlineLevel="0" collapsed="false">
      <c r="A581" s="11" t="n">
        <v>578</v>
      </c>
      <c r="B581" s="11" t="s">
        <v>579</v>
      </c>
      <c r="C581" s="12" t="n">
        <v>100</v>
      </c>
      <c r="D581" s="13" t="n">
        <v>85</v>
      </c>
      <c r="E581" s="13" t="n">
        <f aca="false">C581-D581</f>
        <v>15</v>
      </c>
    </row>
    <row r="582" s="14" customFormat="true" ht="14.25" hidden="false" customHeight="false" outlineLevel="0" collapsed="false">
      <c r="A582" s="11" t="n">
        <v>579</v>
      </c>
      <c r="B582" s="11" t="s">
        <v>580</v>
      </c>
      <c r="C582" s="12" t="n">
        <v>100</v>
      </c>
      <c r="D582" s="13" t="n">
        <v>85</v>
      </c>
      <c r="E582" s="13" t="n">
        <f aca="false">C582-D582</f>
        <v>15</v>
      </c>
    </row>
    <row r="583" s="14" customFormat="true" ht="14.25" hidden="false" customHeight="false" outlineLevel="0" collapsed="false">
      <c r="A583" s="11" t="n">
        <v>580</v>
      </c>
      <c r="B583" s="11" t="s">
        <v>581</v>
      </c>
      <c r="C583" s="12" t="n">
        <v>100</v>
      </c>
      <c r="D583" s="13" t="n">
        <v>85</v>
      </c>
      <c r="E583" s="13" t="n">
        <f aca="false">C583-D583</f>
        <v>15</v>
      </c>
    </row>
    <row r="584" s="14" customFormat="true" ht="14.25" hidden="false" customHeight="false" outlineLevel="0" collapsed="false">
      <c r="A584" s="11" t="n">
        <v>581</v>
      </c>
      <c r="B584" s="11" t="s">
        <v>582</v>
      </c>
      <c r="C584" s="12" t="n">
        <v>100</v>
      </c>
      <c r="D584" s="13" t="n">
        <v>85</v>
      </c>
      <c r="E584" s="13" t="n">
        <f aca="false">C584-D584</f>
        <v>15</v>
      </c>
    </row>
    <row r="585" s="14" customFormat="true" ht="14.25" hidden="false" customHeight="false" outlineLevel="0" collapsed="false">
      <c r="A585" s="11" t="n">
        <v>582</v>
      </c>
      <c r="B585" s="11" t="s">
        <v>583</v>
      </c>
      <c r="C585" s="12" t="n">
        <v>100</v>
      </c>
      <c r="D585" s="13" t="n">
        <v>85</v>
      </c>
      <c r="E585" s="13" t="n">
        <f aca="false">C585-D585</f>
        <v>15</v>
      </c>
    </row>
    <row r="586" s="14" customFormat="true" ht="14.25" hidden="false" customHeight="false" outlineLevel="0" collapsed="false">
      <c r="A586" s="11" t="n">
        <v>583</v>
      </c>
      <c r="B586" s="11" t="s">
        <v>584</v>
      </c>
      <c r="C586" s="12" t="n">
        <v>100</v>
      </c>
      <c r="D586" s="13" t="n">
        <v>85</v>
      </c>
      <c r="E586" s="13" t="n">
        <f aca="false">C586-D586</f>
        <v>15</v>
      </c>
    </row>
    <row r="587" s="14" customFormat="true" ht="14.25" hidden="false" customHeight="false" outlineLevel="0" collapsed="false">
      <c r="A587" s="11" t="n">
        <v>584</v>
      </c>
      <c r="B587" s="11" t="s">
        <v>585</v>
      </c>
      <c r="C587" s="12" t="n">
        <v>100</v>
      </c>
      <c r="D587" s="13" t="n">
        <v>85</v>
      </c>
      <c r="E587" s="13" t="n">
        <f aca="false">C587-D587</f>
        <v>15</v>
      </c>
    </row>
    <row r="588" s="14" customFormat="true" ht="14.25" hidden="false" customHeight="false" outlineLevel="0" collapsed="false">
      <c r="A588" s="11" t="n">
        <v>585</v>
      </c>
      <c r="B588" s="11" t="s">
        <v>586</v>
      </c>
      <c r="C588" s="12" t="n">
        <v>100</v>
      </c>
      <c r="D588" s="13" t="n">
        <v>85</v>
      </c>
      <c r="E588" s="13" t="n">
        <f aca="false">C588-D588</f>
        <v>15</v>
      </c>
    </row>
    <row r="589" s="14" customFormat="true" ht="14.25" hidden="false" customHeight="false" outlineLevel="0" collapsed="false">
      <c r="A589" s="11" t="n">
        <v>586</v>
      </c>
      <c r="B589" s="11" t="s">
        <v>587</v>
      </c>
      <c r="C589" s="12" t="n">
        <v>100</v>
      </c>
      <c r="D589" s="13" t="n">
        <v>85</v>
      </c>
      <c r="E589" s="13" t="n">
        <f aca="false">C589-D589</f>
        <v>15</v>
      </c>
    </row>
    <row r="590" s="14" customFormat="true" ht="14.25" hidden="false" customHeight="false" outlineLevel="0" collapsed="false">
      <c r="A590" s="11" t="n">
        <v>587</v>
      </c>
      <c r="B590" s="11" t="s">
        <v>588</v>
      </c>
      <c r="C590" s="12" t="n">
        <v>100</v>
      </c>
      <c r="D590" s="13" t="n">
        <v>85</v>
      </c>
      <c r="E590" s="13" t="n">
        <f aca="false">C590-D590</f>
        <v>15</v>
      </c>
    </row>
    <row r="591" s="14" customFormat="true" ht="14.25" hidden="false" customHeight="false" outlineLevel="0" collapsed="false">
      <c r="A591" s="11" t="n">
        <v>588</v>
      </c>
      <c r="B591" s="11" t="s">
        <v>589</v>
      </c>
      <c r="C591" s="12" t="n">
        <v>100</v>
      </c>
      <c r="D591" s="13" t="n">
        <v>85</v>
      </c>
      <c r="E591" s="13" t="n">
        <f aca="false">C591-D591</f>
        <v>15</v>
      </c>
    </row>
    <row r="592" s="14" customFormat="true" ht="14.25" hidden="false" customHeight="false" outlineLevel="0" collapsed="false">
      <c r="A592" s="11" t="n">
        <v>589</v>
      </c>
      <c r="B592" s="11" t="s">
        <v>590</v>
      </c>
      <c r="C592" s="12" t="n">
        <v>100</v>
      </c>
      <c r="D592" s="13" t="n">
        <v>85</v>
      </c>
      <c r="E592" s="13" t="n">
        <f aca="false">C592-D592</f>
        <v>15</v>
      </c>
    </row>
    <row r="593" s="14" customFormat="true" ht="14.25" hidden="false" customHeight="false" outlineLevel="0" collapsed="false">
      <c r="A593" s="11" t="n">
        <v>590</v>
      </c>
      <c r="B593" s="11" t="s">
        <v>591</v>
      </c>
      <c r="C593" s="12" t="n">
        <v>100</v>
      </c>
      <c r="D593" s="13" t="n">
        <v>85</v>
      </c>
      <c r="E593" s="13" t="n">
        <f aca="false">C593-D593</f>
        <v>15</v>
      </c>
    </row>
    <row r="594" s="14" customFormat="true" ht="14.25" hidden="false" customHeight="false" outlineLevel="0" collapsed="false">
      <c r="A594" s="11" t="n">
        <v>591</v>
      </c>
      <c r="B594" s="11" t="s">
        <v>592</v>
      </c>
      <c r="C594" s="12" t="n">
        <v>100</v>
      </c>
      <c r="D594" s="13" t="n">
        <v>85</v>
      </c>
      <c r="E594" s="13" t="n">
        <f aca="false">C594-D594</f>
        <v>15</v>
      </c>
    </row>
    <row r="595" s="14" customFormat="true" ht="14.25" hidden="false" customHeight="false" outlineLevel="0" collapsed="false">
      <c r="A595" s="11" t="n">
        <v>592</v>
      </c>
      <c r="B595" s="11" t="s">
        <v>593</v>
      </c>
      <c r="C595" s="12" t="n">
        <v>100</v>
      </c>
      <c r="D595" s="13" t="n">
        <v>85</v>
      </c>
      <c r="E595" s="13" t="n">
        <f aca="false">C595-D595</f>
        <v>15</v>
      </c>
    </row>
    <row r="596" s="14" customFormat="true" ht="14.25" hidden="false" customHeight="false" outlineLevel="0" collapsed="false">
      <c r="A596" s="11" t="n">
        <v>593</v>
      </c>
      <c r="B596" s="11" t="s">
        <v>594</v>
      </c>
      <c r="C596" s="12" t="n">
        <v>100</v>
      </c>
      <c r="D596" s="13" t="n">
        <v>85</v>
      </c>
      <c r="E596" s="13" t="n">
        <f aca="false">C596-D596</f>
        <v>15</v>
      </c>
    </row>
    <row r="597" s="14" customFormat="true" ht="14.25" hidden="false" customHeight="false" outlineLevel="0" collapsed="false">
      <c r="A597" s="11" t="n">
        <v>594</v>
      </c>
      <c r="B597" s="11" t="s">
        <v>595</v>
      </c>
      <c r="C597" s="12" t="n">
        <v>100</v>
      </c>
      <c r="D597" s="13" t="n">
        <v>85</v>
      </c>
      <c r="E597" s="13" t="n">
        <f aca="false">C597-D597</f>
        <v>15</v>
      </c>
    </row>
    <row r="598" s="14" customFormat="true" ht="14.25" hidden="false" customHeight="false" outlineLevel="0" collapsed="false">
      <c r="A598" s="11" t="n">
        <v>595</v>
      </c>
      <c r="B598" s="11" t="s">
        <v>596</v>
      </c>
      <c r="C598" s="12" t="n">
        <v>100</v>
      </c>
      <c r="D598" s="13" t="n">
        <v>85</v>
      </c>
      <c r="E598" s="13" t="n">
        <f aca="false">C598-D598</f>
        <v>15</v>
      </c>
    </row>
    <row r="599" s="14" customFormat="true" ht="14.25" hidden="false" customHeight="false" outlineLevel="0" collapsed="false">
      <c r="A599" s="11" t="n">
        <v>596</v>
      </c>
      <c r="B599" s="11" t="s">
        <v>597</v>
      </c>
      <c r="C599" s="12" t="n">
        <v>100</v>
      </c>
      <c r="D599" s="13" t="n">
        <v>85</v>
      </c>
      <c r="E599" s="13" t="n">
        <f aca="false">C599-D599</f>
        <v>15</v>
      </c>
    </row>
    <row r="600" s="14" customFormat="true" ht="14.25" hidden="false" customHeight="false" outlineLevel="0" collapsed="false">
      <c r="A600" s="11" t="n">
        <v>597</v>
      </c>
      <c r="B600" s="11" t="s">
        <v>598</v>
      </c>
      <c r="C600" s="12" t="n">
        <v>100</v>
      </c>
      <c r="D600" s="13" t="n">
        <v>85</v>
      </c>
      <c r="E600" s="13" t="n">
        <f aca="false">C600-D600</f>
        <v>15</v>
      </c>
    </row>
    <row r="601" s="14" customFormat="true" ht="14.25" hidden="false" customHeight="false" outlineLevel="0" collapsed="false">
      <c r="A601" s="11" t="n">
        <v>598</v>
      </c>
      <c r="B601" s="11" t="s">
        <v>599</v>
      </c>
      <c r="C601" s="12" t="n">
        <v>100</v>
      </c>
      <c r="D601" s="13" t="n">
        <v>85</v>
      </c>
      <c r="E601" s="13" t="n">
        <f aca="false">C601-D601</f>
        <v>15</v>
      </c>
    </row>
    <row r="602" s="14" customFormat="true" ht="14.25" hidden="false" customHeight="false" outlineLevel="0" collapsed="false">
      <c r="A602" s="11" t="n">
        <v>599</v>
      </c>
      <c r="B602" s="11" t="s">
        <v>600</v>
      </c>
      <c r="C602" s="12" t="n">
        <v>100</v>
      </c>
      <c r="D602" s="13" t="n">
        <v>85</v>
      </c>
      <c r="E602" s="13" t="n">
        <f aca="false">C602-D602</f>
        <v>15</v>
      </c>
    </row>
    <row r="603" s="14" customFormat="true" ht="14.25" hidden="false" customHeight="false" outlineLevel="0" collapsed="false">
      <c r="A603" s="11" t="n">
        <v>600</v>
      </c>
      <c r="B603" s="11" t="s">
        <v>601</v>
      </c>
      <c r="C603" s="12" t="n">
        <v>100</v>
      </c>
      <c r="D603" s="13" t="n">
        <v>85</v>
      </c>
      <c r="E603" s="13" t="n">
        <f aca="false">C603-D603</f>
        <v>15</v>
      </c>
    </row>
    <row r="604" s="14" customFormat="true" ht="14.25" hidden="false" customHeight="false" outlineLevel="0" collapsed="false">
      <c r="A604" s="11" t="n">
        <v>601</v>
      </c>
      <c r="B604" s="11" t="s">
        <v>602</v>
      </c>
      <c r="C604" s="12" t="n">
        <v>100</v>
      </c>
      <c r="D604" s="13" t="n">
        <v>85</v>
      </c>
      <c r="E604" s="13" t="n">
        <f aca="false">C604-D604</f>
        <v>15</v>
      </c>
    </row>
    <row r="605" s="14" customFormat="true" ht="14.25" hidden="false" customHeight="false" outlineLevel="0" collapsed="false">
      <c r="A605" s="11" t="n">
        <v>602</v>
      </c>
      <c r="B605" s="11" t="s">
        <v>603</v>
      </c>
      <c r="C605" s="12" t="n">
        <v>100</v>
      </c>
      <c r="D605" s="13" t="n">
        <v>85</v>
      </c>
      <c r="E605" s="13" t="n">
        <f aca="false">C605-D605</f>
        <v>15</v>
      </c>
    </row>
    <row r="606" s="14" customFormat="true" ht="14.25" hidden="false" customHeight="false" outlineLevel="0" collapsed="false">
      <c r="A606" s="11" t="n">
        <v>603</v>
      </c>
      <c r="B606" s="11" t="s">
        <v>604</v>
      </c>
      <c r="C606" s="12" t="n">
        <v>100</v>
      </c>
      <c r="D606" s="13" t="n">
        <v>85</v>
      </c>
      <c r="E606" s="13" t="n">
        <f aca="false">C606-D606</f>
        <v>15</v>
      </c>
    </row>
    <row r="607" s="14" customFormat="true" ht="14.25" hidden="false" customHeight="false" outlineLevel="0" collapsed="false">
      <c r="A607" s="11" t="n">
        <v>604</v>
      </c>
      <c r="B607" s="11" t="s">
        <v>605</v>
      </c>
      <c r="C607" s="12" t="n">
        <v>100</v>
      </c>
      <c r="D607" s="13" t="n">
        <v>85</v>
      </c>
      <c r="E607" s="13" t="n">
        <f aca="false">C607-D607</f>
        <v>15</v>
      </c>
    </row>
    <row r="608" s="14" customFormat="true" ht="14.25" hidden="false" customHeight="false" outlineLevel="0" collapsed="false">
      <c r="A608" s="11" t="n">
        <v>605</v>
      </c>
      <c r="B608" s="11" t="s">
        <v>606</v>
      </c>
      <c r="C608" s="12" t="n">
        <v>100</v>
      </c>
      <c r="D608" s="13" t="n">
        <v>85</v>
      </c>
      <c r="E608" s="13" t="n">
        <f aca="false">C608-D608</f>
        <v>15</v>
      </c>
    </row>
    <row r="609" s="14" customFormat="true" ht="14.25" hidden="false" customHeight="false" outlineLevel="0" collapsed="false">
      <c r="A609" s="11" t="n">
        <v>606</v>
      </c>
      <c r="B609" s="11" t="s">
        <v>607</v>
      </c>
      <c r="C609" s="12" t="n">
        <v>100</v>
      </c>
      <c r="D609" s="13" t="n">
        <v>85</v>
      </c>
      <c r="E609" s="13" t="n">
        <f aca="false">C609-D609</f>
        <v>15</v>
      </c>
    </row>
    <row r="610" s="14" customFormat="true" ht="14.25" hidden="false" customHeight="false" outlineLevel="0" collapsed="false">
      <c r="A610" s="11" t="n">
        <v>607</v>
      </c>
      <c r="B610" s="11" t="s">
        <v>608</v>
      </c>
      <c r="C610" s="12" t="n">
        <v>100</v>
      </c>
      <c r="D610" s="13" t="n">
        <v>85</v>
      </c>
      <c r="E610" s="13" t="n">
        <f aca="false">C610-D610</f>
        <v>15</v>
      </c>
    </row>
    <row r="611" s="14" customFormat="true" ht="14.25" hidden="false" customHeight="false" outlineLevel="0" collapsed="false">
      <c r="A611" s="11" t="n">
        <v>608</v>
      </c>
      <c r="B611" s="11" t="s">
        <v>609</v>
      </c>
      <c r="C611" s="12" t="n">
        <v>100</v>
      </c>
      <c r="D611" s="13" t="n">
        <v>85</v>
      </c>
      <c r="E611" s="13" t="n">
        <f aca="false">C611-D611</f>
        <v>15</v>
      </c>
    </row>
    <row r="612" s="14" customFormat="true" ht="14.25" hidden="false" customHeight="false" outlineLevel="0" collapsed="false">
      <c r="A612" s="11" t="n">
        <v>609</v>
      </c>
      <c r="B612" s="11" t="s">
        <v>610</v>
      </c>
      <c r="C612" s="12" t="n">
        <v>100</v>
      </c>
      <c r="D612" s="13" t="n">
        <v>85</v>
      </c>
      <c r="E612" s="13" t="n">
        <f aca="false">C612-D612</f>
        <v>15</v>
      </c>
    </row>
    <row r="613" s="14" customFormat="true" ht="14.25" hidden="false" customHeight="false" outlineLevel="0" collapsed="false">
      <c r="A613" s="11" t="n">
        <v>610</v>
      </c>
      <c r="B613" s="11" t="s">
        <v>611</v>
      </c>
      <c r="C613" s="12" t="n">
        <v>100</v>
      </c>
      <c r="D613" s="13" t="n">
        <v>85</v>
      </c>
      <c r="E613" s="13" t="n">
        <f aca="false">C613-D613</f>
        <v>15</v>
      </c>
    </row>
    <row r="614" s="14" customFormat="true" ht="14.25" hidden="false" customHeight="false" outlineLevel="0" collapsed="false">
      <c r="A614" s="11" t="n">
        <v>611</v>
      </c>
      <c r="B614" s="11" t="s">
        <v>612</v>
      </c>
      <c r="C614" s="12" t="n">
        <v>100</v>
      </c>
      <c r="D614" s="13" t="n">
        <v>85</v>
      </c>
      <c r="E614" s="13" t="n">
        <f aca="false">C614-D614</f>
        <v>15</v>
      </c>
    </row>
    <row r="615" s="14" customFormat="true" ht="14.25" hidden="false" customHeight="false" outlineLevel="0" collapsed="false">
      <c r="A615" s="11" t="n">
        <v>612</v>
      </c>
      <c r="B615" s="11" t="s">
        <v>613</v>
      </c>
      <c r="C615" s="12" t="n">
        <v>100</v>
      </c>
      <c r="D615" s="13" t="n">
        <v>85</v>
      </c>
      <c r="E615" s="13" t="n">
        <f aca="false">C615-D615</f>
        <v>15</v>
      </c>
    </row>
    <row r="616" s="14" customFormat="true" ht="14.25" hidden="false" customHeight="false" outlineLevel="0" collapsed="false">
      <c r="A616" s="11" t="n">
        <v>613</v>
      </c>
      <c r="B616" s="11" t="s">
        <v>614</v>
      </c>
      <c r="C616" s="12" t="n">
        <v>100</v>
      </c>
      <c r="D616" s="13" t="n">
        <v>85</v>
      </c>
      <c r="E616" s="13" t="n">
        <f aca="false">C616-D616</f>
        <v>15</v>
      </c>
    </row>
    <row r="617" s="14" customFormat="true" ht="14.25" hidden="false" customHeight="false" outlineLevel="0" collapsed="false">
      <c r="A617" s="11" t="n">
        <v>614</v>
      </c>
      <c r="B617" s="11" t="s">
        <v>615</v>
      </c>
      <c r="C617" s="12" t="n">
        <v>100</v>
      </c>
      <c r="D617" s="13" t="n">
        <v>0</v>
      </c>
      <c r="E617" s="13" t="n">
        <f aca="false">C617-D617</f>
        <v>100</v>
      </c>
    </row>
    <row r="618" s="14" customFormat="true" ht="14.25" hidden="false" customHeight="false" outlineLevel="0" collapsed="false">
      <c r="A618" s="11" t="n">
        <v>615</v>
      </c>
      <c r="B618" s="11" t="s">
        <v>616</v>
      </c>
      <c r="C618" s="12" t="n">
        <v>100</v>
      </c>
      <c r="D618" s="13" t="n">
        <v>85</v>
      </c>
      <c r="E618" s="13" t="n">
        <f aca="false">C618-D618</f>
        <v>15</v>
      </c>
    </row>
    <row r="619" s="14" customFormat="true" ht="14.25" hidden="false" customHeight="false" outlineLevel="0" collapsed="false">
      <c r="A619" s="11" t="n">
        <v>616</v>
      </c>
      <c r="B619" s="11" t="s">
        <v>617</v>
      </c>
      <c r="C619" s="12" t="n">
        <v>100</v>
      </c>
      <c r="D619" s="13" t="n">
        <v>85</v>
      </c>
      <c r="E619" s="13" t="n">
        <f aca="false">C619-D619</f>
        <v>15</v>
      </c>
    </row>
    <row r="620" s="14" customFormat="true" ht="14.25" hidden="false" customHeight="false" outlineLevel="0" collapsed="false">
      <c r="A620" s="11" t="n">
        <v>617</v>
      </c>
      <c r="B620" s="11" t="s">
        <v>618</v>
      </c>
      <c r="C620" s="12" t="n">
        <v>100</v>
      </c>
      <c r="D620" s="13" t="n">
        <v>85</v>
      </c>
      <c r="E620" s="13" t="n">
        <f aca="false">C620-D620</f>
        <v>15</v>
      </c>
    </row>
    <row r="621" s="14" customFormat="true" ht="14.25" hidden="false" customHeight="false" outlineLevel="0" collapsed="false">
      <c r="A621" s="11" t="n">
        <v>618</v>
      </c>
      <c r="B621" s="11" t="s">
        <v>619</v>
      </c>
      <c r="C621" s="12" t="n">
        <v>100</v>
      </c>
      <c r="D621" s="13" t="n">
        <v>85</v>
      </c>
      <c r="E621" s="13" t="n">
        <f aca="false">C621-D621</f>
        <v>15</v>
      </c>
    </row>
    <row r="622" s="14" customFormat="true" ht="14.25" hidden="false" customHeight="false" outlineLevel="0" collapsed="false">
      <c r="A622" s="11" t="n">
        <v>619</v>
      </c>
      <c r="B622" s="11" t="s">
        <v>620</v>
      </c>
      <c r="C622" s="12" t="n">
        <v>100</v>
      </c>
      <c r="D622" s="13" t="n">
        <v>85</v>
      </c>
      <c r="E622" s="13" t="n">
        <f aca="false">C622-D622</f>
        <v>15</v>
      </c>
    </row>
    <row r="623" s="14" customFormat="true" ht="14.25" hidden="false" customHeight="false" outlineLevel="0" collapsed="false">
      <c r="A623" s="11" t="n">
        <v>620</v>
      </c>
      <c r="B623" s="11" t="s">
        <v>621</v>
      </c>
      <c r="C623" s="12" t="n">
        <v>100</v>
      </c>
      <c r="D623" s="13" t="n">
        <v>85</v>
      </c>
      <c r="E623" s="13" t="n">
        <f aca="false">C623-D623</f>
        <v>15</v>
      </c>
    </row>
    <row r="624" s="14" customFormat="true" ht="14.25" hidden="false" customHeight="false" outlineLevel="0" collapsed="false">
      <c r="A624" s="11" t="n">
        <v>621</v>
      </c>
      <c r="B624" s="11" t="s">
        <v>622</v>
      </c>
      <c r="C624" s="12" t="n">
        <v>100</v>
      </c>
      <c r="D624" s="13" t="n">
        <v>85</v>
      </c>
      <c r="E624" s="13" t="n">
        <f aca="false">C624-D624</f>
        <v>15</v>
      </c>
    </row>
    <row r="625" s="14" customFormat="true" ht="14.25" hidden="false" customHeight="false" outlineLevel="0" collapsed="false">
      <c r="A625" s="11" t="n">
        <v>622</v>
      </c>
      <c r="B625" s="11" t="s">
        <v>623</v>
      </c>
      <c r="C625" s="12" t="n">
        <v>100</v>
      </c>
      <c r="D625" s="13" t="n">
        <v>85</v>
      </c>
      <c r="E625" s="13" t="n">
        <f aca="false">C625-D625</f>
        <v>15</v>
      </c>
    </row>
    <row r="626" s="14" customFormat="true" ht="14.25" hidden="false" customHeight="false" outlineLevel="0" collapsed="false">
      <c r="A626" s="11" t="n">
        <v>623</v>
      </c>
      <c r="B626" s="11" t="s">
        <v>624</v>
      </c>
      <c r="C626" s="12" t="n">
        <v>100</v>
      </c>
      <c r="D626" s="13" t="n">
        <v>85</v>
      </c>
      <c r="E626" s="13" t="n">
        <f aca="false">C626-D626</f>
        <v>15</v>
      </c>
    </row>
    <row r="627" s="14" customFormat="true" ht="14.25" hidden="false" customHeight="false" outlineLevel="0" collapsed="false">
      <c r="A627" s="11" t="n">
        <v>624</v>
      </c>
      <c r="B627" s="11" t="s">
        <v>625</v>
      </c>
      <c r="C627" s="12" t="n">
        <v>100</v>
      </c>
      <c r="D627" s="13" t="n">
        <v>85</v>
      </c>
      <c r="E627" s="13" t="n">
        <f aca="false">C627-D627</f>
        <v>15</v>
      </c>
    </row>
    <row r="628" s="14" customFormat="true" ht="14.25" hidden="false" customHeight="false" outlineLevel="0" collapsed="false">
      <c r="A628" s="11" t="n">
        <v>625</v>
      </c>
      <c r="B628" s="11" t="s">
        <v>626</v>
      </c>
      <c r="C628" s="12" t="n">
        <v>100</v>
      </c>
      <c r="D628" s="13" t="n">
        <v>85</v>
      </c>
      <c r="E628" s="13" t="n">
        <f aca="false">C628-D628</f>
        <v>15</v>
      </c>
    </row>
    <row r="629" s="14" customFormat="true" ht="14.25" hidden="false" customHeight="false" outlineLevel="0" collapsed="false">
      <c r="A629" s="11" t="n">
        <v>626</v>
      </c>
      <c r="B629" s="11" t="s">
        <v>627</v>
      </c>
      <c r="C629" s="12" t="n">
        <v>100</v>
      </c>
      <c r="D629" s="13" t="n">
        <v>85</v>
      </c>
      <c r="E629" s="13" t="n">
        <f aca="false">C629-D629</f>
        <v>15</v>
      </c>
    </row>
    <row r="630" s="14" customFormat="true" ht="14.25" hidden="false" customHeight="false" outlineLevel="0" collapsed="false">
      <c r="A630" s="11" t="n">
        <v>627</v>
      </c>
      <c r="B630" s="11" t="s">
        <v>628</v>
      </c>
      <c r="C630" s="12" t="n">
        <v>100</v>
      </c>
      <c r="D630" s="13" t="n">
        <v>85</v>
      </c>
      <c r="E630" s="13" t="n">
        <f aca="false">C630-D630</f>
        <v>15</v>
      </c>
    </row>
    <row r="631" s="14" customFormat="true" ht="14.25" hidden="false" customHeight="false" outlineLevel="0" collapsed="false">
      <c r="A631" s="11" t="n">
        <v>628</v>
      </c>
      <c r="B631" s="11" t="s">
        <v>629</v>
      </c>
      <c r="C631" s="12" t="n">
        <v>100</v>
      </c>
      <c r="D631" s="13" t="n">
        <v>85</v>
      </c>
      <c r="E631" s="13" t="n">
        <f aca="false">C631-D631</f>
        <v>15</v>
      </c>
    </row>
    <row r="632" s="14" customFormat="true" ht="14.25" hidden="false" customHeight="false" outlineLevel="0" collapsed="false">
      <c r="A632" s="11" t="n">
        <v>629</v>
      </c>
      <c r="B632" s="11" t="s">
        <v>630</v>
      </c>
      <c r="C632" s="12" t="n">
        <v>100</v>
      </c>
      <c r="D632" s="13" t="n">
        <v>85</v>
      </c>
      <c r="E632" s="13" t="n">
        <f aca="false">C632-D632</f>
        <v>15</v>
      </c>
    </row>
    <row r="633" s="14" customFormat="true" ht="14.25" hidden="false" customHeight="false" outlineLevel="0" collapsed="false">
      <c r="A633" s="11" t="n">
        <v>630</v>
      </c>
      <c r="B633" s="11" t="s">
        <v>631</v>
      </c>
      <c r="C633" s="12" t="n">
        <v>100</v>
      </c>
      <c r="D633" s="13" t="n">
        <v>85</v>
      </c>
      <c r="E633" s="13" t="n">
        <f aca="false">C633-D633</f>
        <v>15</v>
      </c>
    </row>
    <row r="634" s="14" customFormat="true" ht="14.25" hidden="false" customHeight="false" outlineLevel="0" collapsed="false">
      <c r="A634" s="11" t="n">
        <v>631</v>
      </c>
      <c r="B634" s="11" t="s">
        <v>632</v>
      </c>
      <c r="C634" s="12" t="n">
        <v>100</v>
      </c>
      <c r="D634" s="13" t="n">
        <v>85</v>
      </c>
      <c r="E634" s="13" t="n">
        <f aca="false">C634-D634</f>
        <v>15</v>
      </c>
    </row>
    <row r="635" s="14" customFormat="true" ht="14.25" hidden="false" customHeight="false" outlineLevel="0" collapsed="false">
      <c r="A635" s="11" t="n">
        <v>632</v>
      </c>
      <c r="B635" s="11" t="s">
        <v>633</v>
      </c>
      <c r="C635" s="12" t="n">
        <v>100</v>
      </c>
      <c r="D635" s="13" t="n">
        <v>85</v>
      </c>
      <c r="E635" s="13" t="n">
        <f aca="false">C635-D635</f>
        <v>15</v>
      </c>
    </row>
    <row r="636" s="14" customFormat="true" ht="14.25" hidden="false" customHeight="false" outlineLevel="0" collapsed="false">
      <c r="A636" s="11" t="n">
        <v>633</v>
      </c>
      <c r="B636" s="11" t="s">
        <v>634</v>
      </c>
      <c r="C636" s="12" t="n">
        <v>100</v>
      </c>
      <c r="D636" s="13" t="n">
        <v>85</v>
      </c>
      <c r="E636" s="13" t="n">
        <f aca="false">C636-D636</f>
        <v>15</v>
      </c>
    </row>
    <row r="637" s="14" customFormat="true" ht="14.25" hidden="false" customHeight="false" outlineLevel="0" collapsed="false">
      <c r="A637" s="11" t="n">
        <v>634</v>
      </c>
      <c r="B637" s="11" t="s">
        <v>635</v>
      </c>
      <c r="C637" s="12" t="n">
        <v>100</v>
      </c>
      <c r="D637" s="13" t="n">
        <v>85</v>
      </c>
      <c r="E637" s="13" t="n">
        <f aca="false">C637-D637</f>
        <v>15</v>
      </c>
    </row>
    <row r="638" s="14" customFormat="true" ht="14.25" hidden="false" customHeight="false" outlineLevel="0" collapsed="false">
      <c r="A638" s="11" t="n">
        <v>635</v>
      </c>
      <c r="B638" s="11" t="s">
        <v>636</v>
      </c>
      <c r="C638" s="12" t="n">
        <v>100</v>
      </c>
      <c r="D638" s="13" t="n">
        <v>85</v>
      </c>
      <c r="E638" s="13" t="n">
        <f aca="false">C638-D638</f>
        <v>15</v>
      </c>
    </row>
    <row r="639" s="14" customFormat="true" ht="14.25" hidden="false" customHeight="false" outlineLevel="0" collapsed="false">
      <c r="A639" s="11" t="n">
        <v>636</v>
      </c>
      <c r="B639" s="11" t="s">
        <v>637</v>
      </c>
      <c r="C639" s="12" t="n">
        <v>100</v>
      </c>
      <c r="D639" s="13" t="n">
        <v>85</v>
      </c>
      <c r="E639" s="13" t="n">
        <f aca="false">C639-D639</f>
        <v>15</v>
      </c>
    </row>
    <row r="640" s="14" customFormat="true" ht="14.25" hidden="false" customHeight="false" outlineLevel="0" collapsed="false">
      <c r="A640" s="11" t="n">
        <v>637</v>
      </c>
      <c r="B640" s="11" t="s">
        <v>638</v>
      </c>
      <c r="C640" s="12" t="n">
        <v>100</v>
      </c>
      <c r="D640" s="13" t="n">
        <v>85</v>
      </c>
      <c r="E640" s="13" t="n">
        <f aca="false">C640-D640</f>
        <v>15</v>
      </c>
    </row>
    <row r="641" s="14" customFormat="true" ht="14.25" hidden="false" customHeight="false" outlineLevel="0" collapsed="false">
      <c r="A641" s="11" t="n">
        <v>638</v>
      </c>
      <c r="B641" s="11" t="s">
        <v>639</v>
      </c>
      <c r="C641" s="12" t="n">
        <v>100</v>
      </c>
      <c r="D641" s="13" t="n">
        <v>85</v>
      </c>
      <c r="E641" s="13" t="n">
        <f aca="false">C641-D641</f>
        <v>15</v>
      </c>
    </row>
    <row r="642" s="14" customFormat="true" ht="14.25" hidden="false" customHeight="false" outlineLevel="0" collapsed="false">
      <c r="A642" s="11" t="n">
        <v>639</v>
      </c>
      <c r="B642" s="11" t="s">
        <v>640</v>
      </c>
      <c r="C642" s="12" t="n">
        <v>100</v>
      </c>
      <c r="D642" s="13" t="n">
        <v>85</v>
      </c>
      <c r="E642" s="13" t="n">
        <f aca="false">C642-D642</f>
        <v>15</v>
      </c>
    </row>
    <row r="643" s="14" customFormat="true" ht="14.25" hidden="false" customHeight="false" outlineLevel="0" collapsed="false">
      <c r="A643" s="11" t="n">
        <v>640</v>
      </c>
      <c r="B643" s="11" t="s">
        <v>641</v>
      </c>
      <c r="C643" s="12" t="n">
        <v>100</v>
      </c>
      <c r="D643" s="13" t="n">
        <v>85</v>
      </c>
      <c r="E643" s="13" t="n">
        <f aca="false">C643-D643</f>
        <v>15</v>
      </c>
    </row>
    <row r="644" s="14" customFormat="true" ht="14.25" hidden="false" customHeight="false" outlineLevel="0" collapsed="false">
      <c r="A644" s="11" t="n">
        <v>641</v>
      </c>
      <c r="B644" s="11" t="s">
        <v>642</v>
      </c>
      <c r="C644" s="12" t="n">
        <v>100</v>
      </c>
      <c r="D644" s="13" t="n">
        <v>85</v>
      </c>
      <c r="E644" s="13" t="n">
        <f aca="false">C644-D644</f>
        <v>15</v>
      </c>
    </row>
    <row r="645" s="14" customFormat="true" ht="14.25" hidden="false" customHeight="false" outlineLevel="0" collapsed="false">
      <c r="A645" s="11" t="n">
        <v>642</v>
      </c>
      <c r="B645" s="11" t="s">
        <v>643</v>
      </c>
      <c r="C645" s="12" t="n">
        <v>100</v>
      </c>
      <c r="D645" s="13" t="n">
        <v>85</v>
      </c>
      <c r="E645" s="13" t="n">
        <f aca="false">C645-D645</f>
        <v>15</v>
      </c>
    </row>
    <row r="646" s="14" customFormat="true" ht="14.25" hidden="false" customHeight="false" outlineLevel="0" collapsed="false">
      <c r="A646" s="11" t="n">
        <v>643</v>
      </c>
      <c r="B646" s="11" t="s">
        <v>644</v>
      </c>
      <c r="C646" s="12" t="n">
        <v>100</v>
      </c>
      <c r="D646" s="13" t="n">
        <v>85</v>
      </c>
      <c r="E646" s="13" t="n">
        <f aca="false">C646-D646</f>
        <v>15</v>
      </c>
    </row>
    <row r="647" s="14" customFormat="true" ht="14.25" hidden="false" customHeight="false" outlineLevel="0" collapsed="false">
      <c r="A647" s="11" t="n">
        <v>644</v>
      </c>
      <c r="B647" s="11" t="s">
        <v>645</v>
      </c>
      <c r="C647" s="12" t="n">
        <v>100</v>
      </c>
      <c r="D647" s="13" t="n">
        <v>85</v>
      </c>
      <c r="E647" s="13" t="n">
        <f aca="false">C647-D647</f>
        <v>15</v>
      </c>
    </row>
    <row r="648" s="14" customFormat="true" ht="14.25" hidden="false" customHeight="false" outlineLevel="0" collapsed="false">
      <c r="A648" s="11" t="n">
        <v>645</v>
      </c>
      <c r="B648" s="11" t="s">
        <v>646</v>
      </c>
      <c r="C648" s="12" t="n">
        <v>100</v>
      </c>
      <c r="D648" s="13" t="n">
        <v>85</v>
      </c>
      <c r="E648" s="13" t="n">
        <f aca="false">C648-D648</f>
        <v>15</v>
      </c>
    </row>
    <row r="649" s="14" customFormat="true" ht="14.25" hidden="false" customHeight="false" outlineLevel="0" collapsed="false">
      <c r="A649" s="11" t="n">
        <v>646</v>
      </c>
      <c r="B649" s="11" t="s">
        <v>647</v>
      </c>
      <c r="C649" s="12" t="n">
        <v>100</v>
      </c>
      <c r="D649" s="13" t="n">
        <v>85</v>
      </c>
      <c r="E649" s="13" t="n">
        <f aca="false">C649-D649</f>
        <v>15</v>
      </c>
    </row>
    <row r="650" s="14" customFormat="true" ht="14.25" hidden="false" customHeight="false" outlineLevel="0" collapsed="false">
      <c r="A650" s="11" t="n">
        <v>647</v>
      </c>
      <c r="B650" s="11" t="s">
        <v>648</v>
      </c>
      <c r="C650" s="12" t="n">
        <v>100</v>
      </c>
      <c r="D650" s="13" t="n">
        <v>85</v>
      </c>
      <c r="E650" s="13" t="n">
        <f aca="false">C650-D650</f>
        <v>15</v>
      </c>
    </row>
    <row r="651" s="14" customFormat="true" ht="14.25" hidden="false" customHeight="false" outlineLevel="0" collapsed="false">
      <c r="A651" s="11" t="n">
        <v>648</v>
      </c>
      <c r="B651" s="11" t="s">
        <v>649</v>
      </c>
      <c r="C651" s="12" t="n">
        <v>100</v>
      </c>
      <c r="D651" s="13" t="n">
        <v>85</v>
      </c>
      <c r="E651" s="13" t="n">
        <f aca="false">C651-D651</f>
        <v>15</v>
      </c>
    </row>
    <row r="652" s="14" customFormat="true" ht="14.25" hidden="false" customHeight="false" outlineLevel="0" collapsed="false">
      <c r="A652" s="11" t="n">
        <v>649</v>
      </c>
      <c r="B652" s="11" t="s">
        <v>650</v>
      </c>
      <c r="C652" s="12" t="n">
        <v>100</v>
      </c>
      <c r="D652" s="13" t="n">
        <v>85</v>
      </c>
      <c r="E652" s="13" t="n">
        <f aca="false">C652-D652</f>
        <v>15</v>
      </c>
    </row>
    <row r="653" s="14" customFormat="true" ht="14.25" hidden="false" customHeight="false" outlineLevel="0" collapsed="false">
      <c r="A653" s="11" t="n">
        <v>650</v>
      </c>
      <c r="B653" s="11" t="s">
        <v>651</v>
      </c>
      <c r="C653" s="12" t="n">
        <v>100</v>
      </c>
      <c r="D653" s="13" t="n">
        <v>85</v>
      </c>
      <c r="E653" s="13" t="n">
        <f aca="false">C653-D653</f>
        <v>15</v>
      </c>
    </row>
    <row r="654" s="14" customFormat="true" ht="14.25" hidden="false" customHeight="false" outlineLevel="0" collapsed="false">
      <c r="A654" s="11" t="n">
        <v>651</v>
      </c>
      <c r="B654" s="11" t="s">
        <v>652</v>
      </c>
      <c r="C654" s="12" t="n">
        <v>100</v>
      </c>
      <c r="D654" s="13" t="n">
        <v>85</v>
      </c>
      <c r="E654" s="13" t="n">
        <f aca="false">C654-D654</f>
        <v>15</v>
      </c>
    </row>
    <row r="655" s="14" customFormat="true" ht="14.25" hidden="false" customHeight="false" outlineLevel="0" collapsed="false">
      <c r="A655" s="11" t="n">
        <v>652</v>
      </c>
      <c r="B655" s="11" t="s">
        <v>653</v>
      </c>
      <c r="C655" s="12" t="n">
        <v>100</v>
      </c>
      <c r="D655" s="13" t="n">
        <v>85</v>
      </c>
      <c r="E655" s="13" t="n">
        <f aca="false">C655-D655</f>
        <v>15</v>
      </c>
    </row>
    <row r="656" s="14" customFormat="true" ht="14.25" hidden="false" customHeight="false" outlineLevel="0" collapsed="false">
      <c r="A656" s="11" t="n">
        <v>653</v>
      </c>
      <c r="B656" s="11" t="s">
        <v>654</v>
      </c>
      <c r="C656" s="12" t="n">
        <v>100</v>
      </c>
      <c r="D656" s="13" t="n">
        <v>85</v>
      </c>
      <c r="E656" s="13" t="n">
        <f aca="false">C656-D656</f>
        <v>15</v>
      </c>
    </row>
    <row r="657" s="14" customFormat="true" ht="14.25" hidden="false" customHeight="false" outlineLevel="0" collapsed="false">
      <c r="A657" s="11" t="n">
        <v>654</v>
      </c>
      <c r="B657" s="11" t="s">
        <v>655</v>
      </c>
      <c r="C657" s="12" t="n">
        <v>100</v>
      </c>
      <c r="D657" s="13" t="n">
        <v>85</v>
      </c>
      <c r="E657" s="13" t="n">
        <f aca="false">C657-D657</f>
        <v>15</v>
      </c>
    </row>
    <row r="658" s="14" customFormat="true" ht="14.25" hidden="false" customHeight="false" outlineLevel="0" collapsed="false">
      <c r="A658" s="11" t="n">
        <v>655</v>
      </c>
      <c r="B658" s="11" t="s">
        <v>547</v>
      </c>
      <c r="C658" s="12" t="n">
        <v>100</v>
      </c>
      <c r="D658" s="13" t="n">
        <v>85</v>
      </c>
      <c r="E658" s="13" t="n">
        <f aca="false">C658-D658</f>
        <v>15</v>
      </c>
    </row>
    <row r="659" s="14" customFormat="true" ht="14.25" hidden="false" customHeight="false" outlineLevel="0" collapsed="false">
      <c r="A659" s="11" t="n">
        <v>656</v>
      </c>
      <c r="B659" s="11" t="s">
        <v>656</v>
      </c>
      <c r="C659" s="12" t="n">
        <v>100</v>
      </c>
      <c r="D659" s="13" t="n">
        <v>85</v>
      </c>
      <c r="E659" s="13" t="n">
        <f aca="false">C659-D659</f>
        <v>15</v>
      </c>
    </row>
    <row r="660" s="14" customFormat="true" ht="14.25" hidden="false" customHeight="false" outlineLevel="0" collapsed="false">
      <c r="A660" s="11" t="n">
        <v>657</v>
      </c>
      <c r="B660" s="11" t="s">
        <v>657</v>
      </c>
      <c r="C660" s="12" t="n">
        <v>100</v>
      </c>
      <c r="D660" s="13" t="n">
        <v>85</v>
      </c>
      <c r="E660" s="13" t="n">
        <f aca="false">C660-D660</f>
        <v>15</v>
      </c>
    </row>
    <row r="661" s="14" customFormat="true" ht="14.25" hidden="false" customHeight="false" outlineLevel="0" collapsed="false">
      <c r="A661" s="11" t="n">
        <v>658</v>
      </c>
      <c r="B661" s="11" t="s">
        <v>658</v>
      </c>
      <c r="C661" s="12" t="n">
        <v>100</v>
      </c>
      <c r="D661" s="13" t="n">
        <v>85</v>
      </c>
      <c r="E661" s="13" t="n">
        <f aca="false">C661-D661</f>
        <v>15</v>
      </c>
    </row>
    <row r="662" s="14" customFormat="true" ht="14.25" hidden="false" customHeight="false" outlineLevel="0" collapsed="false">
      <c r="A662" s="11" t="n">
        <v>659</v>
      </c>
      <c r="B662" s="11" t="s">
        <v>659</v>
      </c>
      <c r="C662" s="12" t="n">
        <v>100</v>
      </c>
      <c r="D662" s="13" t="n">
        <v>85</v>
      </c>
      <c r="E662" s="13" t="n">
        <f aca="false">C662-D662</f>
        <v>15</v>
      </c>
    </row>
    <row r="663" s="14" customFormat="true" ht="14.25" hidden="false" customHeight="false" outlineLevel="0" collapsed="false">
      <c r="A663" s="11" t="n">
        <v>660</v>
      </c>
      <c r="B663" s="11" t="s">
        <v>660</v>
      </c>
      <c r="C663" s="12" t="n">
        <v>100</v>
      </c>
      <c r="D663" s="13" t="n">
        <v>85</v>
      </c>
      <c r="E663" s="13" t="n">
        <f aca="false">C663-D663</f>
        <v>15</v>
      </c>
    </row>
    <row r="664" s="14" customFormat="true" ht="14.25" hidden="false" customHeight="false" outlineLevel="0" collapsed="false">
      <c r="A664" s="11" t="n">
        <v>661</v>
      </c>
      <c r="B664" s="11" t="s">
        <v>661</v>
      </c>
      <c r="C664" s="12" t="n">
        <v>100</v>
      </c>
      <c r="D664" s="13" t="n">
        <v>85</v>
      </c>
      <c r="E664" s="13" t="n">
        <f aca="false">C664-D664</f>
        <v>15</v>
      </c>
    </row>
    <row r="665" s="14" customFormat="true" ht="14.25" hidden="false" customHeight="false" outlineLevel="0" collapsed="false">
      <c r="A665" s="11" t="n">
        <v>662</v>
      </c>
      <c r="B665" s="11" t="s">
        <v>662</v>
      </c>
      <c r="C665" s="12" t="n">
        <v>100</v>
      </c>
      <c r="D665" s="13" t="n">
        <v>85</v>
      </c>
      <c r="E665" s="13" t="n">
        <f aca="false">C665-D665</f>
        <v>15</v>
      </c>
    </row>
    <row r="666" s="14" customFormat="true" ht="14.25" hidden="false" customHeight="false" outlineLevel="0" collapsed="false">
      <c r="A666" s="11" t="n">
        <v>663</v>
      </c>
      <c r="B666" s="11" t="s">
        <v>663</v>
      </c>
      <c r="C666" s="12" t="n">
        <v>100</v>
      </c>
      <c r="D666" s="13" t="n">
        <v>85</v>
      </c>
      <c r="E666" s="13" t="n">
        <f aca="false">C666-D666</f>
        <v>15</v>
      </c>
    </row>
    <row r="667" s="14" customFormat="true" ht="14.25" hidden="false" customHeight="false" outlineLevel="0" collapsed="false">
      <c r="A667" s="11" t="n">
        <v>664</v>
      </c>
      <c r="B667" s="11" t="s">
        <v>664</v>
      </c>
      <c r="C667" s="12" t="n">
        <v>100</v>
      </c>
      <c r="D667" s="13" t="n">
        <v>85</v>
      </c>
      <c r="E667" s="13" t="n">
        <f aca="false">C667-D667</f>
        <v>15</v>
      </c>
    </row>
    <row r="668" s="14" customFormat="true" ht="14.25" hidden="false" customHeight="false" outlineLevel="0" collapsed="false">
      <c r="A668" s="11" t="n">
        <v>665</v>
      </c>
      <c r="B668" s="11" t="s">
        <v>665</v>
      </c>
      <c r="C668" s="12" t="n">
        <v>100</v>
      </c>
      <c r="D668" s="13" t="n">
        <v>85</v>
      </c>
      <c r="E668" s="13" t="n">
        <f aca="false">C668-D668</f>
        <v>15</v>
      </c>
    </row>
    <row r="669" s="14" customFormat="true" ht="14.25" hidden="false" customHeight="false" outlineLevel="0" collapsed="false">
      <c r="A669" s="11" t="n">
        <v>666</v>
      </c>
      <c r="B669" s="11" t="s">
        <v>666</v>
      </c>
      <c r="C669" s="12" t="n">
        <v>100</v>
      </c>
      <c r="D669" s="13" t="n">
        <v>85</v>
      </c>
      <c r="E669" s="13" t="n">
        <f aca="false">C669-D669</f>
        <v>15</v>
      </c>
    </row>
    <row r="670" s="14" customFormat="true" ht="14.25" hidden="false" customHeight="false" outlineLevel="0" collapsed="false">
      <c r="A670" s="11" t="n">
        <v>667</v>
      </c>
      <c r="B670" s="11" t="s">
        <v>667</v>
      </c>
      <c r="C670" s="12" t="n">
        <v>100</v>
      </c>
      <c r="D670" s="13" t="n">
        <v>85</v>
      </c>
      <c r="E670" s="13" t="n">
        <f aca="false">C670-D670</f>
        <v>15</v>
      </c>
    </row>
    <row r="671" s="14" customFormat="true" ht="14.25" hidden="false" customHeight="false" outlineLevel="0" collapsed="false">
      <c r="A671" s="11" t="n">
        <v>668</v>
      </c>
      <c r="B671" s="11" t="s">
        <v>668</v>
      </c>
      <c r="C671" s="12" t="n">
        <v>100</v>
      </c>
      <c r="D671" s="13" t="n">
        <v>85</v>
      </c>
      <c r="E671" s="13" t="n">
        <f aca="false">C671-D671</f>
        <v>15</v>
      </c>
    </row>
    <row r="672" s="14" customFormat="true" ht="14.25" hidden="false" customHeight="false" outlineLevel="0" collapsed="false">
      <c r="A672" s="11" t="n">
        <v>669</v>
      </c>
      <c r="B672" s="11" t="s">
        <v>669</v>
      </c>
      <c r="C672" s="12" t="n">
        <v>100</v>
      </c>
      <c r="D672" s="13" t="n">
        <v>0</v>
      </c>
      <c r="E672" s="13" t="n">
        <f aca="false">C672-D672</f>
        <v>100</v>
      </c>
    </row>
    <row r="673" s="14" customFormat="true" ht="14.25" hidden="false" customHeight="false" outlineLevel="0" collapsed="false">
      <c r="A673" s="11" t="n">
        <v>670</v>
      </c>
      <c r="B673" s="11" t="s">
        <v>670</v>
      </c>
      <c r="C673" s="12" t="n">
        <v>100</v>
      </c>
      <c r="D673" s="13" t="n">
        <v>85</v>
      </c>
      <c r="E673" s="13" t="n">
        <f aca="false">C673-D673</f>
        <v>15</v>
      </c>
    </row>
    <row r="674" s="14" customFormat="true" ht="14.25" hidden="false" customHeight="false" outlineLevel="0" collapsed="false">
      <c r="A674" s="11" t="n">
        <v>671</v>
      </c>
      <c r="B674" s="11" t="s">
        <v>671</v>
      </c>
      <c r="C674" s="12" t="n">
        <v>100</v>
      </c>
      <c r="D674" s="13" t="n">
        <v>85</v>
      </c>
      <c r="E674" s="13" t="n">
        <f aca="false">C674-D674</f>
        <v>15</v>
      </c>
    </row>
    <row r="675" s="14" customFormat="true" ht="14.25" hidden="false" customHeight="false" outlineLevel="0" collapsed="false">
      <c r="A675" s="11" t="n">
        <v>672</v>
      </c>
      <c r="B675" s="11" t="s">
        <v>672</v>
      </c>
      <c r="C675" s="12" t="n">
        <v>100</v>
      </c>
      <c r="D675" s="13" t="n">
        <v>85</v>
      </c>
      <c r="E675" s="13" t="n">
        <f aca="false">C675-D675</f>
        <v>15</v>
      </c>
    </row>
    <row r="676" s="14" customFormat="true" ht="14.25" hidden="false" customHeight="false" outlineLevel="0" collapsed="false">
      <c r="A676" s="11" t="n">
        <v>673</v>
      </c>
      <c r="B676" s="11" t="s">
        <v>673</v>
      </c>
      <c r="C676" s="12" t="n">
        <v>100</v>
      </c>
      <c r="D676" s="13" t="n">
        <v>85</v>
      </c>
      <c r="E676" s="13" t="n">
        <f aca="false">C676-D676</f>
        <v>15</v>
      </c>
    </row>
    <row r="677" s="14" customFormat="true" ht="14.25" hidden="false" customHeight="false" outlineLevel="0" collapsed="false">
      <c r="A677" s="11" t="n">
        <v>674</v>
      </c>
      <c r="B677" s="11" t="s">
        <v>674</v>
      </c>
      <c r="C677" s="12" t="n">
        <v>100</v>
      </c>
      <c r="D677" s="13" t="n">
        <v>85</v>
      </c>
      <c r="E677" s="13" t="n">
        <f aca="false">C677-D677</f>
        <v>15</v>
      </c>
    </row>
    <row r="678" s="14" customFormat="true" ht="14.25" hidden="false" customHeight="false" outlineLevel="0" collapsed="false">
      <c r="A678" s="11" t="n">
        <v>675</v>
      </c>
      <c r="B678" s="11" t="s">
        <v>675</v>
      </c>
      <c r="C678" s="12" t="n">
        <v>100</v>
      </c>
      <c r="D678" s="13" t="n">
        <v>85</v>
      </c>
      <c r="E678" s="13" t="n">
        <f aca="false">C678-D678</f>
        <v>15</v>
      </c>
    </row>
    <row r="679" s="14" customFormat="true" ht="14.25" hidden="false" customHeight="false" outlineLevel="0" collapsed="false">
      <c r="A679" s="11" t="n">
        <v>676</v>
      </c>
      <c r="B679" s="11" t="s">
        <v>676</v>
      </c>
      <c r="C679" s="12" t="n">
        <v>100</v>
      </c>
      <c r="D679" s="13" t="n">
        <v>85</v>
      </c>
      <c r="E679" s="13" t="n">
        <f aca="false">C679-D679</f>
        <v>15</v>
      </c>
    </row>
    <row r="680" s="14" customFormat="true" ht="14.25" hidden="false" customHeight="false" outlineLevel="0" collapsed="false">
      <c r="A680" s="11" t="n">
        <v>677</v>
      </c>
      <c r="B680" s="11" t="s">
        <v>677</v>
      </c>
      <c r="C680" s="12" t="n">
        <v>100</v>
      </c>
      <c r="D680" s="13" t="n">
        <v>85</v>
      </c>
      <c r="E680" s="13" t="n">
        <f aca="false">C680-D680</f>
        <v>15</v>
      </c>
    </row>
    <row r="681" s="14" customFormat="true" ht="14.25" hidden="false" customHeight="false" outlineLevel="0" collapsed="false">
      <c r="A681" s="11" t="n">
        <v>678</v>
      </c>
      <c r="B681" s="11" t="s">
        <v>678</v>
      </c>
      <c r="C681" s="12" t="n">
        <v>100</v>
      </c>
      <c r="D681" s="13" t="n">
        <v>85</v>
      </c>
      <c r="E681" s="13" t="n">
        <f aca="false">C681-D681</f>
        <v>15</v>
      </c>
    </row>
    <row r="682" s="14" customFormat="true" ht="14.25" hidden="false" customHeight="false" outlineLevel="0" collapsed="false">
      <c r="A682" s="11" t="n">
        <v>679</v>
      </c>
      <c r="B682" s="11" t="s">
        <v>679</v>
      </c>
      <c r="C682" s="12" t="n">
        <v>100</v>
      </c>
      <c r="D682" s="13" t="n">
        <v>85</v>
      </c>
      <c r="E682" s="13" t="n">
        <f aca="false">C682-D682</f>
        <v>15</v>
      </c>
    </row>
    <row r="683" s="14" customFormat="true" ht="14.25" hidden="false" customHeight="false" outlineLevel="0" collapsed="false">
      <c r="A683" s="11" t="n">
        <v>680</v>
      </c>
      <c r="B683" s="11" t="s">
        <v>680</v>
      </c>
      <c r="C683" s="12" t="n">
        <v>100</v>
      </c>
      <c r="D683" s="13" t="n">
        <v>85</v>
      </c>
      <c r="E683" s="13" t="n">
        <f aca="false">C683-D683</f>
        <v>15</v>
      </c>
    </row>
    <row r="684" s="14" customFormat="true" ht="14.25" hidden="false" customHeight="false" outlineLevel="0" collapsed="false">
      <c r="A684" s="11" t="n">
        <v>681</v>
      </c>
      <c r="B684" s="11" t="s">
        <v>681</v>
      </c>
      <c r="C684" s="12" t="n">
        <v>100</v>
      </c>
      <c r="D684" s="13" t="n">
        <v>85</v>
      </c>
      <c r="E684" s="13" t="n">
        <f aca="false">C684-D684</f>
        <v>15</v>
      </c>
    </row>
    <row r="685" s="14" customFormat="true" ht="14.25" hidden="false" customHeight="false" outlineLevel="0" collapsed="false">
      <c r="A685" s="11" t="n">
        <v>682</v>
      </c>
      <c r="B685" s="11" t="s">
        <v>682</v>
      </c>
      <c r="C685" s="12" t="n">
        <v>100</v>
      </c>
      <c r="D685" s="13" t="n">
        <v>85</v>
      </c>
      <c r="E685" s="13" t="n">
        <f aca="false">C685-D685</f>
        <v>15</v>
      </c>
    </row>
    <row r="686" s="14" customFormat="true" ht="14.25" hidden="false" customHeight="false" outlineLevel="0" collapsed="false">
      <c r="A686" s="11" t="n">
        <v>683</v>
      </c>
      <c r="B686" s="11" t="s">
        <v>683</v>
      </c>
      <c r="C686" s="12" t="n">
        <v>100</v>
      </c>
      <c r="D686" s="13" t="n">
        <v>85</v>
      </c>
      <c r="E686" s="13" t="n">
        <f aca="false">C686-D686</f>
        <v>15</v>
      </c>
    </row>
    <row r="687" s="14" customFormat="true" ht="14.25" hidden="false" customHeight="false" outlineLevel="0" collapsed="false">
      <c r="A687" s="11" t="n">
        <v>684</v>
      </c>
      <c r="B687" s="11" t="s">
        <v>496</v>
      </c>
      <c r="C687" s="12" t="n">
        <v>100</v>
      </c>
      <c r="D687" s="13" t="n">
        <v>85</v>
      </c>
      <c r="E687" s="13" t="n">
        <f aca="false">C687-D687</f>
        <v>15</v>
      </c>
    </row>
    <row r="688" s="14" customFormat="true" ht="14.25" hidden="false" customHeight="false" outlineLevel="0" collapsed="false">
      <c r="A688" s="11" t="n">
        <v>685</v>
      </c>
      <c r="B688" s="11" t="s">
        <v>684</v>
      </c>
      <c r="C688" s="12" t="n">
        <v>100</v>
      </c>
      <c r="D688" s="13" t="n">
        <v>85</v>
      </c>
      <c r="E688" s="13" t="n">
        <f aca="false">C688-D688</f>
        <v>15</v>
      </c>
    </row>
    <row r="689" s="14" customFormat="true" ht="14.25" hidden="false" customHeight="false" outlineLevel="0" collapsed="false">
      <c r="A689" s="11" t="n">
        <v>686</v>
      </c>
      <c r="B689" s="11" t="s">
        <v>685</v>
      </c>
      <c r="C689" s="12" t="n">
        <v>100</v>
      </c>
      <c r="D689" s="13" t="n">
        <v>85</v>
      </c>
      <c r="E689" s="13" t="n">
        <f aca="false">C689-D689</f>
        <v>15</v>
      </c>
    </row>
    <row r="690" s="14" customFormat="true" ht="14.25" hidden="false" customHeight="false" outlineLevel="0" collapsed="false">
      <c r="A690" s="11" t="n">
        <v>687</v>
      </c>
      <c r="B690" s="11" t="s">
        <v>686</v>
      </c>
      <c r="C690" s="12" t="n">
        <v>100</v>
      </c>
      <c r="D690" s="13" t="n">
        <v>85</v>
      </c>
      <c r="E690" s="13" t="n">
        <f aca="false">C690-D690</f>
        <v>15</v>
      </c>
    </row>
    <row r="691" s="14" customFormat="true" ht="14.25" hidden="false" customHeight="false" outlineLevel="0" collapsed="false">
      <c r="A691" s="11" t="n">
        <v>688</v>
      </c>
      <c r="B691" s="11" t="s">
        <v>687</v>
      </c>
      <c r="C691" s="12" t="n">
        <v>100</v>
      </c>
      <c r="D691" s="13" t="n">
        <v>85</v>
      </c>
      <c r="E691" s="13" t="n">
        <f aca="false">C691-D691</f>
        <v>15</v>
      </c>
    </row>
    <row r="692" s="14" customFormat="true" ht="14.25" hidden="false" customHeight="false" outlineLevel="0" collapsed="false">
      <c r="A692" s="11" t="n">
        <v>689</v>
      </c>
      <c r="B692" s="11" t="s">
        <v>688</v>
      </c>
      <c r="C692" s="12" t="n">
        <v>100</v>
      </c>
      <c r="D692" s="13" t="n">
        <v>85</v>
      </c>
      <c r="E692" s="13" t="n">
        <f aca="false">C692-D692</f>
        <v>15</v>
      </c>
    </row>
    <row r="693" s="14" customFormat="true" ht="14.25" hidden="false" customHeight="false" outlineLevel="0" collapsed="false">
      <c r="A693" s="11" t="n">
        <v>690</v>
      </c>
      <c r="B693" s="11" t="s">
        <v>689</v>
      </c>
      <c r="C693" s="12" t="n">
        <v>100</v>
      </c>
      <c r="D693" s="13" t="n">
        <v>85</v>
      </c>
      <c r="E693" s="13" t="n">
        <f aca="false">C693-D693</f>
        <v>15</v>
      </c>
    </row>
    <row r="694" s="14" customFormat="true" ht="14.25" hidden="false" customHeight="false" outlineLevel="0" collapsed="false">
      <c r="A694" s="11" t="n">
        <v>691</v>
      </c>
      <c r="B694" s="11" t="s">
        <v>690</v>
      </c>
      <c r="C694" s="12" t="n">
        <v>100</v>
      </c>
      <c r="D694" s="13" t="n">
        <v>85</v>
      </c>
      <c r="E694" s="13" t="n">
        <f aca="false">C694-D694</f>
        <v>15</v>
      </c>
    </row>
    <row r="695" s="14" customFormat="true" ht="14.25" hidden="false" customHeight="false" outlineLevel="0" collapsed="false">
      <c r="A695" s="11" t="n">
        <v>692</v>
      </c>
      <c r="B695" s="11" t="s">
        <v>691</v>
      </c>
      <c r="C695" s="12" t="n">
        <v>100</v>
      </c>
      <c r="D695" s="13" t="n">
        <v>85</v>
      </c>
      <c r="E695" s="13" t="n">
        <f aca="false">C695-D695</f>
        <v>15</v>
      </c>
    </row>
    <row r="696" s="14" customFormat="true" ht="14.25" hidden="false" customHeight="false" outlineLevel="0" collapsed="false">
      <c r="A696" s="11" t="n">
        <v>693</v>
      </c>
      <c r="B696" s="11" t="s">
        <v>692</v>
      </c>
      <c r="C696" s="12" t="n">
        <v>100</v>
      </c>
      <c r="D696" s="13" t="n">
        <v>85</v>
      </c>
      <c r="E696" s="13" t="n">
        <f aca="false">C696-D696</f>
        <v>15</v>
      </c>
    </row>
    <row r="697" s="14" customFormat="true" ht="14.25" hidden="false" customHeight="false" outlineLevel="0" collapsed="false">
      <c r="A697" s="11" t="n">
        <v>694</v>
      </c>
      <c r="B697" s="11" t="s">
        <v>693</v>
      </c>
      <c r="C697" s="12" t="n">
        <v>100</v>
      </c>
      <c r="D697" s="13" t="n">
        <v>85</v>
      </c>
      <c r="E697" s="13" t="n">
        <f aca="false">C697-D697</f>
        <v>15</v>
      </c>
    </row>
    <row r="698" s="14" customFormat="true" ht="14.25" hidden="false" customHeight="false" outlineLevel="0" collapsed="false">
      <c r="A698" s="11" t="n">
        <v>695</v>
      </c>
      <c r="B698" s="11" t="s">
        <v>694</v>
      </c>
      <c r="C698" s="12" t="n">
        <v>100</v>
      </c>
      <c r="D698" s="13" t="n">
        <v>85</v>
      </c>
      <c r="E698" s="13" t="n">
        <f aca="false">C698-D698</f>
        <v>15</v>
      </c>
    </row>
    <row r="699" s="14" customFormat="true" ht="14.25" hidden="false" customHeight="false" outlineLevel="0" collapsed="false">
      <c r="A699" s="11" t="n">
        <v>696</v>
      </c>
      <c r="B699" s="11" t="s">
        <v>695</v>
      </c>
      <c r="C699" s="12" t="n">
        <v>100</v>
      </c>
      <c r="D699" s="13" t="n">
        <v>85</v>
      </c>
      <c r="E699" s="13" t="n">
        <f aca="false">C699-D699</f>
        <v>15</v>
      </c>
    </row>
    <row r="700" s="14" customFormat="true" ht="14.25" hidden="false" customHeight="false" outlineLevel="0" collapsed="false">
      <c r="A700" s="11" t="n">
        <v>697</v>
      </c>
      <c r="B700" s="11" t="s">
        <v>696</v>
      </c>
      <c r="C700" s="12" t="n">
        <v>100</v>
      </c>
      <c r="D700" s="13" t="n">
        <v>85</v>
      </c>
      <c r="E700" s="13" t="n">
        <f aca="false">C700-D700</f>
        <v>15</v>
      </c>
    </row>
    <row r="701" s="14" customFormat="true" ht="14.25" hidden="false" customHeight="false" outlineLevel="0" collapsed="false">
      <c r="A701" s="11" t="n">
        <v>698</v>
      </c>
      <c r="B701" s="11" t="s">
        <v>697</v>
      </c>
      <c r="C701" s="12" t="n">
        <v>100</v>
      </c>
      <c r="D701" s="13" t="n">
        <v>85</v>
      </c>
      <c r="E701" s="13" t="n">
        <f aca="false">C701-D701</f>
        <v>15</v>
      </c>
    </row>
    <row r="702" s="14" customFormat="true" ht="14.25" hidden="false" customHeight="false" outlineLevel="0" collapsed="false">
      <c r="A702" s="11" t="n">
        <v>699</v>
      </c>
      <c r="B702" s="11" t="s">
        <v>698</v>
      </c>
      <c r="C702" s="12" t="n">
        <v>100</v>
      </c>
      <c r="D702" s="13" t="n">
        <v>85</v>
      </c>
      <c r="E702" s="13" t="n">
        <f aca="false">C702-D702</f>
        <v>15</v>
      </c>
    </row>
    <row r="703" s="14" customFormat="true" ht="14.25" hidden="false" customHeight="false" outlineLevel="0" collapsed="false">
      <c r="A703" s="11" t="n">
        <v>700</v>
      </c>
      <c r="B703" s="11" t="s">
        <v>699</v>
      </c>
      <c r="C703" s="12" t="n">
        <v>100</v>
      </c>
      <c r="D703" s="13" t="n">
        <v>0</v>
      </c>
      <c r="E703" s="13" t="n">
        <f aca="false">C703-D703</f>
        <v>100</v>
      </c>
    </row>
    <row r="704" s="14" customFormat="true" ht="14.25" hidden="false" customHeight="false" outlineLevel="0" collapsed="false">
      <c r="A704" s="11" t="n">
        <v>701</v>
      </c>
      <c r="B704" s="11" t="s">
        <v>700</v>
      </c>
      <c r="C704" s="12" t="n">
        <v>100</v>
      </c>
      <c r="D704" s="13" t="n">
        <v>85</v>
      </c>
      <c r="E704" s="13" t="n">
        <f aca="false">C704-D704</f>
        <v>15</v>
      </c>
    </row>
    <row r="705" s="14" customFormat="true" ht="14.25" hidden="false" customHeight="false" outlineLevel="0" collapsed="false">
      <c r="A705" s="11" t="n">
        <v>702</v>
      </c>
      <c r="B705" s="11" t="s">
        <v>701</v>
      </c>
      <c r="C705" s="12" t="n">
        <v>100</v>
      </c>
      <c r="D705" s="13" t="n">
        <v>85</v>
      </c>
      <c r="E705" s="13" t="n">
        <f aca="false">C705-D705</f>
        <v>15</v>
      </c>
    </row>
    <row r="706" s="14" customFormat="true" ht="14.25" hidden="false" customHeight="false" outlineLevel="0" collapsed="false">
      <c r="A706" s="11" t="n">
        <v>703</v>
      </c>
      <c r="B706" s="11" t="s">
        <v>702</v>
      </c>
      <c r="C706" s="12" t="n">
        <v>100</v>
      </c>
      <c r="D706" s="13" t="n">
        <v>85</v>
      </c>
      <c r="E706" s="13" t="n">
        <f aca="false">C706-D706</f>
        <v>15</v>
      </c>
    </row>
    <row r="707" s="14" customFormat="true" ht="14.25" hidden="false" customHeight="false" outlineLevel="0" collapsed="false">
      <c r="A707" s="11" t="n">
        <v>704</v>
      </c>
      <c r="B707" s="11" t="s">
        <v>703</v>
      </c>
      <c r="C707" s="12" t="n">
        <v>100</v>
      </c>
      <c r="D707" s="13" t="n">
        <v>85</v>
      </c>
      <c r="E707" s="13" t="n">
        <f aca="false">C707-D707</f>
        <v>15</v>
      </c>
    </row>
    <row r="708" s="14" customFormat="true" ht="14.25" hidden="false" customHeight="false" outlineLevel="0" collapsed="false">
      <c r="A708" s="11" t="n">
        <v>705</v>
      </c>
      <c r="B708" s="11" t="s">
        <v>704</v>
      </c>
      <c r="C708" s="12" t="n">
        <v>100</v>
      </c>
      <c r="D708" s="13" t="n">
        <v>85</v>
      </c>
      <c r="E708" s="13" t="n">
        <f aca="false">C708-D708</f>
        <v>15</v>
      </c>
    </row>
    <row r="709" s="14" customFormat="true" ht="14.25" hidden="false" customHeight="false" outlineLevel="0" collapsed="false">
      <c r="A709" s="11" t="n">
        <v>706</v>
      </c>
      <c r="B709" s="11" t="s">
        <v>705</v>
      </c>
      <c r="C709" s="12" t="n">
        <v>100</v>
      </c>
      <c r="D709" s="13" t="n">
        <v>85</v>
      </c>
      <c r="E709" s="13" t="n">
        <f aca="false">C709-D709</f>
        <v>15</v>
      </c>
    </row>
    <row r="710" s="14" customFormat="true" ht="14.25" hidden="false" customHeight="false" outlineLevel="0" collapsed="false">
      <c r="A710" s="11" t="n">
        <v>707</v>
      </c>
      <c r="B710" s="11" t="s">
        <v>706</v>
      </c>
      <c r="C710" s="12" t="n">
        <v>100</v>
      </c>
      <c r="D710" s="13" t="n">
        <v>85</v>
      </c>
      <c r="E710" s="13" t="n">
        <f aca="false">C710-D710</f>
        <v>15</v>
      </c>
    </row>
    <row r="711" s="14" customFormat="true" ht="14.25" hidden="false" customHeight="false" outlineLevel="0" collapsed="false">
      <c r="A711" s="11" t="n">
        <v>708</v>
      </c>
      <c r="B711" s="11" t="s">
        <v>707</v>
      </c>
      <c r="C711" s="12" t="n">
        <v>100</v>
      </c>
      <c r="D711" s="13" t="n">
        <v>85</v>
      </c>
      <c r="E711" s="13" t="n">
        <f aca="false">C711-D711</f>
        <v>15</v>
      </c>
    </row>
    <row r="712" s="14" customFormat="true" ht="14.25" hidden="false" customHeight="false" outlineLevel="0" collapsed="false">
      <c r="A712" s="11" t="n">
        <v>709</v>
      </c>
      <c r="B712" s="11" t="s">
        <v>708</v>
      </c>
      <c r="C712" s="12" t="n">
        <v>100</v>
      </c>
      <c r="D712" s="13" t="n">
        <v>85</v>
      </c>
      <c r="E712" s="13" t="n">
        <f aca="false">C712-D712</f>
        <v>15</v>
      </c>
    </row>
    <row r="713" s="14" customFormat="true" ht="14.25" hidden="false" customHeight="false" outlineLevel="0" collapsed="false">
      <c r="A713" s="11" t="n">
        <v>710</v>
      </c>
      <c r="B713" s="11" t="s">
        <v>709</v>
      </c>
      <c r="C713" s="12" t="n">
        <v>100</v>
      </c>
      <c r="D713" s="13" t="n">
        <v>85</v>
      </c>
      <c r="E713" s="13" t="n">
        <f aca="false">C713-D713</f>
        <v>15</v>
      </c>
    </row>
    <row r="714" s="14" customFormat="true" ht="14.25" hidden="false" customHeight="false" outlineLevel="0" collapsed="false">
      <c r="A714" s="11" t="n">
        <v>711</v>
      </c>
      <c r="B714" s="11" t="s">
        <v>710</v>
      </c>
      <c r="C714" s="12" t="n">
        <v>100</v>
      </c>
      <c r="D714" s="13" t="n">
        <v>85</v>
      </c>
      <c r="E714" s="13" t="n">
        <f aca="false">C714-D714</f>
        <v>15</v>
      </c>
    </row>
    <row r="715" s="14" customFormat="true" ht="14.25" hidden="false" customHeight="false" outlineLevel="0" collapsed="false">
      <c r="A715" s="11" t="n">
        <v>712</v>
      </c>
      <c r="B715" s="11" t="s">
        <v>711</v>
      </c>
      <c r="C715" s="12" t="n">
        <v>100</v>
      </c>
      <c r="D715" s="13" t="n">
        <v>85</v>
      </c>
      <c r="E715" s="13" t="n">
        <f aca="false">C715-D715</f>
        <v>15</v>
      </c>
    </row>
    <row r="716" s="14" customFormat="true" ht="14.25" hidden="false" customHeight="false" outlineLevel="0" collapsed="false">
      <c r="A716" s="11" t="n">
        <v>713</v>
      </c>
      <c r="B716" s="11" t="s">
        <v>712</v>
      </c>
      <c r="C716" s="12" t="n">
        <v>100</v>
      </c>
      <c r="D716" s="13" t="n">
        <v>85</v>
      </c>
      <c r="E716" s="13" t="n">
        <f aca="false">C716-D716</f>
        <v>15</v>
      </c>
    </row>
    <row r="717" s="14" customFormat="true" ht="14.25" hidden="false" customHeight="false" outlineLevel="0" collapsed="false">
      <c r="A717" s="11" t="n">
        <v>714</v>
      </c>
      <c r="B717" s="11" t="s">
        <v>713</v>
      </c>
      <c r="C717" s="12" t="n">
        <v>100</v>
      </c>
      <c r="D717" s="13" t="n">
        <v>85</v>
      </c>
      <c r="E717" s="13" t="n">
        <f aca="false">C717-D717</f>
        <v>15</v>
      </c>
    </row>
    <row r="718" s="14" customFormat="true" ht="14.25" hidden="false" customHeight="false" outlineLevel="0" collapsed="false">
      <c r="A718" s="11" t="n">
        <v>715</v>
      </c>
      <c r="B718" s="11" t="s">
        <v>714</v>
      </c>
      <c r="C718" s="12" t="n">
        <v>100</v>
      </c>
      <c r="D718" s="13" t="n">
        <v>85</v>
      </c>
      <c r="E718" s="13" t="n">
        <f aca="false">C718-D718</f>
        <v>15</v>
      </c>
    </row>
    <row r="719" s="14" customFormat="true" ht="14.25" hidden="false" customHeight="false" outlineLevel="0" collapsed="false">
      <c r="A719" s="11" t="n">
        <v>716</v>
      </c>
      <c r="B719" s="11" t="s">
        <v>715</v>
      </c>
      <c r="C719" s="12" t="n">
        <v>100</v>
      </c>
      <c r="D719" s="13" t="n">
        <v>85</v>
      </c>
      <c r="E719" s="13" t="n">
        <f aca="false">C719-D719</f>
        <v>15</v>
      </c>
    </row>
    <row r="720" s="14" customFormat="true" ht="14.25" hidden="false" customHeight="false" outlineLevel="0" collapsed="false">
      <c r="A720" s="11" t="n">
        <v>717</v>
      </c>
      <c r="B720" s="11" t="s">
        <v>716</v>
      </c>
      <c r="C720" s="12" t="n">
        <v>100</v>
      </c>
      <c r="D720" s="13" t="n">
        <v>85</v>
      </c>
      <c r="E720" s="13" t="n">
        <f aca="false">C720-D720</f>
        <v>15</v>
      </c>
    </row>
    <row r="721" s="14" customFormat="true" ht="14.25" hidden="false" customHeight="false" outlineLevel="0" collapsed="false">
      <c r="A721" s="11" t="n">
        <v>718</v>
      </c>
      <c r="B721" s="11" t="s">
        <v>717</v>
      </c>
      <c r="C721" s="12" t="n">
        <v>100</v>
      </c>
      <c r="D721" s="13" t="n">
        <v>85</v>
      </c>
      <c r="E721" s="13" t="n">
        <f aca="false">C721-D721</f>
        <v>15</v>
      </c>
    </row>
    <row r="722" s="14" customFormat="true" ht="14.25" hidden="false" customHeight="false" outlineLevel="0" collapsed="false">
      <c r="A722" s="11" t="n">
        <v>719</v>
      </c>
      <c r="B722" s="11" t="s">
        <v>718</v>
      </c>
      <c r="C722" s="12" t="n">
        <v>100</v>
      </c>
      <c r="D722" s="13" t="n">
        <v>0</v>
      </c>
      <c r="E722" s="13" t="n">
        <f aca="false">C722-D722</f>
        <v>100</v>
      </c>
    </row>
    <row r="723" s="14" customFormat="true" ht="14.25" hidden="false" customHeight="false" outlineLevel="0" collapsed="false">
      <c r="A723" s="11" t="n">
        <v>720</v>
      </c>
      <c r="B723" s="11" t="s">
        <v>719</v>
      </c>
      <c r="C723" s="12" t="n">
        <v>100</v>
      </c>
      <c r="D723" s="13" t="n">
        <v>85</v>
      </c>
      <c r="E723" s="13" t="n">
        <f aca="false">C723-D723</f>
        <v>15</v>
      </c>
    </row>
    <row r="724" s="14" customFormat="true" ht="14.25" hidden="false" customHeight="false" outlineLevel="0" collapsed="false">
      <c r="A724" s="11" t="n">
        <v>721</v>
      </c>
      <c r="B724" s="11" t="s">
        <v>720</v>
      </c>
      <c r="C724" s="12" t="n">
        <v>100</v>
      </c>
      <c r="D724" s="13" t="n">
        <v>85</v>
      </c>
      <c r="E724" s="13" t="n">
        <f aca="false">C724-D724</f>
        <v>15</v>
      </c>
    </row>
    <row r="725" s="14" customFormat="true" ht="14.25" hidden="false" customHeight="false" outlineLevel="0" collapsed="false">
      <c r="A725" s="11" t="n">
        <v>722</v>
      </c>
      <c r="B725" s="11" t="s">
        <v>721</v>
      </c>
      <c r="C725" s="12" t="n">
        <v>100</v>
      </c>
      <c r="D725" s="13" t="n">
        <v>85</v>
      </c>
      <c r="E725" s="13" t="n">
        <f aca="false">C725-D725</f>
        <v>15</v>
      </c>
    </row>
    <row r="726" s="14" customFormat="true" ht="14.25" hidden="false" customHeight="false" outlineLevel="0" collapsed="false">
      <c r="A726" s="11" t="n">
        <v>723</v>
      </c>
      <c r="B726" s="11" t="s">
        <v>722</v>
      </c>
      <c r="C726" s="12" t="n">
        <v>100</v>
      </c>
      <c r="D726" s="13" t="n">
        <v>85</v>
      </c>
      <c r="E726" s="13" t="n">
        <f aca="false">C726-D726</f>
        <v>15</v>
      </c>
    </row>
    <row r="727" s="14" customFormat="true" ht="14.25" hidden="false" customHeight="false" outlineLevel="0" collapsed="false">
      <c r="A727" s="11" t="n">
        <v>724</v>
      </c>
      <c r="B727" s="11" t="s">
        <v>723</v>
      </c>
      <c r="C727" s="12" t="n">
        <v>100</v>
      </c>
      <c r="D727" s="13" t="n">
        <v>85</v>
      </c>
      <c r="E727" s="13" t="n">
        <f aca="false">C727-D727</f>
        <v>15</v>
      </c>
    </row>
    <row r="728" s="14" customFormat="true" ht="14.25" hidden="false" customHeight="false" outlineLevel="0" collapsed="false">
      <c r="A728" s="11" t="n">
        <v>725</v>
      </c>
      <c r="B728" s="11" t="s">
        <v>724</v>
      </c>
      <c r="C728" s="12" t="n">
        <v>100</v>
      </c>
      <c r="D728" s="13" t="n">
        <v>0</v>
      </c>
      <c r="E728" s="13" t="n">
        <f aca="false">C728-D728</f>
        <v>100</v>
      </c>
    </row>
    <row r="729" s="14" customFormat="true" ht="14.25" hidden="false" customHeight="false" outlineLevel="0" collapsed="false">
      <c r="A729" s="11" t="n">
        <v>726</v>
      </c>
      <c r="B729" s="11" t="s">
        <v>725</v>
      </c>
      <c r="C729" s="12" t="n">
        <v>100</v>
      </c>
      <c r="D729" s="13" t="n">
        <v>85</v>
      </c>
      <c r="E729" s="13" t="n">
        <f aca="false">C729-D729</f>
        <v>15</v>
      </c>
    </row>
    <row r="730" s="14" customFormat="true" ht="14.25" hidden="false" customHeight="false" outlineLevel="0" collapsed="false">
      <c r="A730" s="11" t="n">
        <v>727</v>
      </c>
      <c r="B730" s="11" t="s">
        <v>726</v>
      </c>
      <c r="C730" s="12" t="n">
        <v>100</v>
      </c>
      <c r="D730" s="13" t="n">
        <v>85</v>
      </c>
      <c r="E730" s="13" t="n">
        <f aca="false">C730-D730</f>
        <v>15</v>
      </c>
    </row>
    <row r="731" s="14" customFormat="true" ht="14.25" hidden="false" customHeight="false" outlineLevel="0" collapsed="false">
      <c r="A731" s="11" t="n">
        <v>728</v>
      </c>
      <c r="B731" s="11" t="s">
        <v>727</v>
      </c>
      <c r="C731" s="12" t="n">
        <v>100</v>
      </c>
      <c r="D731" s="13" t="n">
        <v>85</v>
      </c>
      <c r="E731" s="13" t="n">
        <f aca="false">C731-D731</f>
        <v>15</v>
      </c>
    </row>
    <row r="732" s="14" customFormat="true" ht="14.25" hidden="false" customHeight="false" outlineLevel="0" collapsed="false">
      <c r="A732" s="11" t="n">
        <v>729</v>
      </c>
      <c r="B732" s="11" t="s">
        <v>728</v>
      </c>
      <c r="C732" s="12" t="n">
        <v>100</v>
      </c>
      <c r="D732" s="13" t="n">
        <v>85</v>
      </c>
      <c r="E732" s="13" t="n">
        <f aca="false">C732-D732</f>
        <v>15</v>
      </c>
    </row>
    <row r="733" s="14" customFormat="true" ht="14.25" hidden="false" customHeight="false" outlineLevel="0" collapsed="false">
      <c r="A733" s="11" t="n">
        <v>730</v>
      </c>
      <c r="B733" s="11" t="s">
        <v>729</v>
      </c>
      <c r="C733" s="12" t="n">
        <v>100</v>
      </c>
      <c r="D733" s="13" t="n">
        <v>85</v>
      </c>
      <c r="E733" s="13" t="n">
        <f aca="false">C733-D733</f>
        <v>15</v>
      </c>
    </row>
    <row r="734" s="14" customFormat="true" ht="14.25" hidden="false" customHeight="false" outlineLevel="0" collapsed="false">
      <c r="A734" s="11" t="n">
        <v>731</v>
      </c>
      <c r="B734" s="11" t="s">
        <v>730</v>
      </c>
      <c r="C734" s="12" t="n">
        <v>100</v>
      </c>
      <c r="D734" s="13" t="n">
        <v>0</v>
      </c>
      <c r="E734" s="13" t="n">
        <f aca="false">C734-D734</f>
        <v>100</v>
      </c>
    </row>
    <row r="735" s="14" customFormat="true" ht="14.25" hidden="false" customHeight="false" outlineLevel="0" collapsed="false">
      <c r="A735" s="11" t="n">
        <v>732</v>
      </c>
      <c r="B735" s="11" t="s">
        <v>731</v>
      </c>
      <c r="C735" s="12" t="n">
        <v>100</v>
      </c>
      <c r="D735" s="13" t="n">
        <v>0</v>
      </c>
      <c r="E735" s="13" t="n">
        <f aca="false">C735-D735</f>
        <v>100</v>
      </c>
    </row>
    <row r="736" s="14" customFormat="true" ht="14.25" hidden="false" customHeight="false" outlineLevel="0" collapsed="false">
      <c r="A736" s="11" t="n">
        <v>733</v>
      </c>
      <c r="B736" s="11" t="s">
        <v>732</v>
      </c>
      <c r="C736" s="12" t="n">
        <v>100</v>
      </c>
      <c r="D736" s="13" t="n">
        <v>85</v>
      </c>
      <c r="E736" s="13" t="n">
        <f aca="false">C736-D736</f>
        <v>15</v>
      </c>
    </row>
    <row r="737" s="14" customFormat="true" ht="14.25" hidden="false" customHeight="false" outlineLevel="0" collapsed="false">
      <c r="A737" s="11" t="n">
        <v>734</v>
      </c>
      <c r="B737" s="11" t="s">
        <v>733</v>
      </c>
      <c r="C737" s="12" t="n">
        <v>100</v>
      </c>
      <c r="D737" s="13" t="n">
        <v>0</v>
      </c>
      <c r="E737" s="13" t="n">
        <f aca="false">C737-D737</f>
        <v>100</v>
      </c>
    </row>
    <row r="738" s="14" customFormat="true" ht="14.25" hidden="false" customHeight="false" outlineLevel="0" collapsed="false">
      <c r="A738" s="11" t="n">
        <v>735</v>
      </c>
      <c r="B738" s="11" t="s">
        <v>734</v>
      </c>
      <c r="C738" s="12" t="n">
        <v>100</v>
      </c>
      <c r="D738" s="13" t="n">
        <v>0</v>
      </c>
      <c r="E738" s="13" t="n">
        <f aca="false">C738-D738</f>
        <v>100</v>
      </c>
    </row>
    <row r="739" s="14" customFormat="true" ht="14.25" hidden="false" customHeight="false" outlineLevel="0" collapsed="false">
      <c r="A739" s="11" t="n">
        <v>736</v>
      </c>
      <c r="B739" s="11" t="s">
        <v>735</v>
      </c>
      <c r="C739" s="12" t="n">
        <v>100</v>
      </c>
      <c r="D739" s="13" t="n">
        <v>85</v>
      </c>
      <c r="E739" s="13" t="n">
        <f aca="false">C739-D739</f>
        <v>15</v>
      </c>
    </row>
    <row r="740" s="14" customFormat="true" ht="14.25" hidden="false" customHeight="false" outlineLevel="0" collapsed="false">
      <c r="A740" s="11" t="n">
        <v>737</v>
      </c>
      <c r="B740" s="11" t="s">
        <v>736</v>
      </c>
      <c r="C740" s="12" t="n">
        <v>100</v>
      </c>
      <c r="D740" s="13" t="n">
        <v>85</v>
      </c>
      <c r="E740" s="13" t="n">
        <f aca="false">C740-D740</f>
        <v>15</v>
      </c>
    </row>
    <row r="741" s="14" customFormat="true" ht="14.25" hidden="false" customHeight="false" outlineLevel="0" collapsed="false">
      <c r="A741" s="11" t="n">
        <v>738</v>
      </c>
      <c r="B741" s="11" t="s">
        <v>737</v>
      </c>
      <c r="C741" s="12" t="n">
        <v>100</v>
      </c>
      <c r="D741" s="13" t="n">
        <v>85</v>
      </c>
      <c r="E741" s="13" t="n">
        <f aca="false">C741-D741</f>
        <v>15</v>
      </c>
    </row>
    <row r="742" s="14" customFormat="true" ht="14.25" hidden="false" customHeight="false" outlineLevel="0" collapsed="false">
      <c r="A742" s="11" t="n">
        <v>739</v>
      </c>
      <c r="B742" s="11" t="s">
        <v>738</v>
      </c>
      <c r="C742" s="12" t="n">
        <v>100</v>
      </c>
      <c r="D742" s="13" t="n">
        <v>85</v>
      </c>
      <c r="E742" s="13" t="n">
        <f aca="false">C742-D742</f>
        <v>15</v>
      </c>
    </row>
    <row r="743" s="14" customFormat="true" ht="14.25" hidden="false" customHeight="false" outlineLevel="0" collapsed="false">
      <c r="A743" s="11" t="n">
        <v>740</v>
      </c>
      <c r="B743" s="11" t="s">
        <v>739</v>
      </c>
      <c r="C743" s="12" t="n">
        <v>100</v>
      </c>
      <c r="D743" s="13" t="n">
        <v>85</v>
      </c>
      <c r="E743" s="13" t="n">
        <f aca="false">C743-D743</f>
        <v>15</v>
      </c>
    </row>
    <row r="744" s="14" customFormat="true" ht="14.25" hidden="false" customHeight="false" outlineLevel="0" collapsed="false">
      <c r="A744" s="11" t="n">
        <v>741</v>
      </c>
      <c r="B744" s="11" t="s">
        <v>740</v>
      </c>
      <c r="C744" s="12" t="n">
        <v>100</v>
      </c>
      <c r="D744" s="13" t="n">
        <v>85</v>
      </c>
      <c r="E744" s="13" t="n">
        <f aca="false">C744-D744</f>
        <v>15</v>
      </c>
    </row>
    <row r="745" s="14" customFormat="true" ht="14.25" hidden="false" customHeight="false" outlineLevel="0" collapsed="false">
      <c r="A745" s="11" t="n">
        <v>742</v>
      </c>
      <c r="B745" s="11" t="s">
        <v>741</v>
      </c>
      <c r="C745" s="12" t="n">
        <v>100</v>
      </c>
      <c r="D745" s="13" t="n">
        <v>85</v>
      </c>
      <c r="E745" s="13" t="n">
        <f aca="false">C745-D745</f>
        <v>15</v>
      </c>
    </row>
    <row r="746" s="14" customFormat="true" ht="14.25" hidden="false" customHeight="false" outlineLevel="0" collapsed="false">
      <c r="A746" s="11" t="n">
        <v>743</v>
      </c>
      <c r="B746" s="11" t="s">
        <v>692</v>
      </c>
      <c r="C746" s="12" t="n">
        <v>100</v>
      </c>
      <c r="D746" s="13" t="n">
        <v>85</v>
      </c>
      <c r="E746" s="13" t="n">
        <f aca="false">C746-D746</f>
        <v>15</v>
      </c>
    </row>
    <row r="747" s="14" customFormat="true" ht="14.25" hidden="false" customHeight="false" outlineLevel="0" collapsed="false">
      <c r="A747" s="11" t="n">
        <v>744</v>
      </c>
      <c r="B747" s="11" t="s">
        <v>742</v>
      </c>
      <c r="C747" s="12" t="n">
        <v>100</v>
      </c>
      <c r="D747" s="13" t="n">
        <v>85</v>
      </c>
      <c r="E747" s="13" t="n">
        <f aca="false">C747-D747</f>
        <v>15</v>
      </c>
    </row>
    <row r="748" s="14" customFormat="true" ht="14.25" hidden="false" customHeight="false" outlineLevel="0" collapsed="false">
      <c r="A748" s="11" t="n">
        <v>745</v>
      </c>
      <c r="B748" s="11" t="s">
        <v>743</v>
      </c>
      <c r="C748" s="12" t="n">
        <v>100</v>
      </c>
      <c r="D748" s="13" t="n">
        <v>85</v>
      </c>
      <c r="E748" s="13" t="n">
        <f aca="false">C748-D748</f>
        <v>15</v>
      </c>
    </row>
    <row r="749" s="14" customFormat="true" ht="14.25" hidden="false" customHeight="false" outlineLevel="0" collapsed="false">
      <c r="A749" s="11" t="n">
        <v>746</v>
      </c>
      <c r="B749" s="11" t="s">
        <v>744</v>
      </c>
      <c r="C749" s="12" t="n">
        <v>100</v>
      </c>
      <c r="D749" s="13" t="n">
        <v>85</v>
      </c>
      <c r="E749" s="13" t="n">
        <f aca="false">C749-D749</f>
        <v>15</v>
      </c>
    </row>
    <row r="750" s="14" customFormat="true" ht="14.25" hidden="false" customHeight="false" outlineLevel="0" collapsed="false">
      <c r="A750" s="11" t="n">
        <v>747</v>
      </c>
      <c r="B750" s="11" t="s">
        <v>745</v>
      </c>
      <c r="C750" s="12" t="n">
        <v>100</v>
      </c>
      <c r="D750" s="13" t="n">
        <v>85</v>
      </c>
      <c r="E750" s="13" t="n">
        <f aca="false">C750-D750</f>
        <v>15</v>
      </c>
    </row>
    <row r="751" s="14" customFormat="true" ht="14.25" hidden="false" customHeight="false" outlineLevel="0" collapsed="false">
      <c r="A751" s="11" t="n">
        <v>748</v>
      </c>
      <c r="B751" s="11" t="s">
        <v>746</v>
      </c>
      <c r="C751" s="12" t="n">
        <v>100</v>
      </c>
      <c r="D751" s="13" t="n">
        <v>85</v>
      </c>
      <c r="E751" s="13" t="n">
        <f aca="false">C751-D751</f>
        <v>15</v>
      </c>
    </row>
    <row r="752" s="14" customFormat="true" ht="14.25" hidden="false" customHeight="false" outlineLevel="0" collapsed="false">
      <c r="A752" s="11" t="n">
        <v>749</v>
      </c>
      <c r="B752" s="11" t="s">
        <v>747</v>
      </c>
      <c r="C752" s="12" t="n">
        <v>100</v>
      </c>
      <c r="D752" s="13" t="n">
        <v>85</v>
      </c>
      <c r="E752" s="13" t="n">
        <f aca="false">C752-D752</f>
        <v>15</v>
      </c>
    </row>
    <row r="753" s="14" customFormat="true" ht="14.25" hidden="false" customHeight="false" outlineLevel="0" collapsed="false">
      <c r="A753" s="11" t="n">
        <v>750</v>
      </c>
      <c r="B753" s="11" t="s">
        <v>748</v>
      </c>
      <c r="C753" s="12" t="n">
        <v>100</v>
      </c>
      <c r="D753" s="13" t="n">
        <v>85</v>
      </c>
      <c r="E753" s="13" t="n">
        <f aca="false">C753-D753</f>
        <v>15</v>
      </c>
    </row>
    <row r="754" s="14" customFormat="true" ht="14.25" hidden="false" customHeight="false" outlineLevel="0" collapsed="false">
      <c r="A754" s="11" t="n">
        <v>751</v>
      </c>
      <c r="B754" s="11" t="s">
        <v>749</v>
      </c>
      <c r="C754" s="12" t="n">
        <v>100</v>
      </c>
      <c r="D754" s="13" t="n">
        <v>85</v>
      </c>
      <c r="E754" s="13" t="n">
        <f aca="false">C754-D754</f>
        <v>15</v>
      </c>
    </row>
    <row r="755" s="14" customFormat="true" ht="14.25" hidden="false" customHeight="false" outlineLevel="0" collapsed="false">
      <c r="A755" s="11" t="n">
        <v>752</v>
      </c>
      <c r="B755" s="11" t="s">
        <v>702</v>
      </c>
      <c r="C755" s="12" t="n">
        <v>100</v>
      </c>
      <c r="D755" s="13" t="n">
        <v>85</v>
      </c>
      <c r="E755" s="13" t="n">
        <f aca="false">C755-D755</f>
        <v>15</v>
      </c>
    </row>
    <row r="756" s="14" customFormat="true" ht="14.25" hidden="false" customHeight="false" outlineLevel="0" collapsed="false">
      <c r="A756" s="11" t="n">
        <v>753</v>
      </c>
      <c r="B756" s="11" t="s">
        <v>750</v>
      </c>
      <c r="C756" s="12" t="n">
        <v>100</v>
      </c>
      <c r="D756" s="13" t="n">
        <v>85</v>
      </c>
      <c r="E756" s="13" t="n">
        <f aca="false">C756-D756</f>
        <v>15</v>
      </c>
    </row>
    <row r="757" s="14" customFormat="true" ht="14.25" hidden="false" customHeight="false" outlineLevel="0" collapsed="false">
      <c r="A757" s="11" t="n">
        <v>754</v>
      </c>
      <c r="B757" s="11" t="s">
        <v>751</v>
      </c>
      <c r="C757" s="12" t="n">
        <v>100</v>
      </c>
      <c r="D757" s="13" t="n">
        <v>85</v>
      </c>
      <c r="E757" s="13" t="n">
        <f aca="false">C757-D757</f>
        <v>15</v>
      </c>
    </row>
    <row r="758" s="14" customFormat="true" ht="14.25" hidden="false" customHeight="false" outlineLevel="0" collapsed="false">
      <c r="A758" s="11" t="n">
        <v>755</v>
      </c>
      <c r="B758" s="11" t="s">
        <v>752</v>
      </c>
      <c r="C758" s="12" t="n">
        <v>100</v>
      </c>
      <c r="D758" s="13" t="n">
        <v>85</v>
      </c>
      <c r="E758" s="13" t="n">
        <f aca="false">C758-D758</f>
        <v>15</v>
      </c>
    </row>
    <row r="759" s="14" customFormat="true" ht="14.25" hidden="false" customHeight="false" outlineLevel="0" collapsed="false">
      <c r="A759" s="11" t="n">
        <v>756</v>
      </c>
      <c r="B759" s="11" t="s">
        <v>753</v>
      </c>
      <c r="C759" s="12" t="n">
        <v>100</v>
      </c>
      <c r="D759" s="13" t="n">
        <v>85</v>
      </c>
      <c r="E759" s="13" t="n">
        <f aca="false">C759-D759</f>
        <v>15</v>
      </c>
    </row>
    <row r="760" s="14" customFormat="true" ht="14.25" hidden="false" customHeight="false" outlineLevel="0" collapsed="false">
      <c r="A760" s="11" t="n">
        <v>757</v>
      </c>
      <c r="B760" s="11" t="s">
        <v>754</v>
      </c>
      <c r="C760" s="12" t="n">
        <v>100</v>
      </c>
      <c r="D760" s="13" t="n">
        <v>85</v>
      </c>
      <c r="E760" s="13" t="n">
        <f aca="false">C760-D760</f>
        <v>15</v>
      </c>
    </row>
    <row r="761" s="14" customFormat="true" ht="14.25" hidden="false" customHeight="false" outlineLevel="0" collapsed="false">
      <c r="A761" s="11" t="n">
        <v>758</v>
      </c>
      <c r="B761" s="11" t="s">
        <v>755</v>
      </c>
      <c r="C761" s="12" t="n">
        <v>100</v>
      </c>
      <c r="D761" s="13" t="n">
        <v>85</v>
      </c>
      <c r="E761" s="13" t="n">
        <f aca="false">C761-D761</f>
        <v>15</v>
      </c>
    </row>
    <row r="762" s="14" customFormat="true" ht="14.25" hidden="false" customHeight="false" outlineLevel="0" collapsed="false">
      <c r="A762" s="11" t="n">
        <v>759</v>
      </c>
      <c r="B762" s="11" t="s">
        <v>756</v>
      </c>
      <c r="C762" s="12" t="n">
        <v>100</v>
      </c>
      <c r="D762" s="13" t="n">
        <v>85</v>
      </c>
      <c r="E762" s="13" t="n">
        <f aca="false">C762-D762</f>
        <v>15</v>
      </c>
    </row>
    <row r="763" s="14" customFormat="true" ht="14.25" hidden="false" customHeight="false" outlineLevel="0" collapsed="false">
      <c r="A763" s="11" t="n">
        <v>760</v>
      </c>
      <c r="B763" s="11" t="s">
        <v>757</v>
      </c>
      <c r="C763" s="12" t="n">
        <v>100</v>
      </c>
      <c r="D763" s="13" t="n">
        <v>85</v>
      </c>
      <c r="E763" s="13" t="n">
        <f aca="false">C763-D763</f>
        <v>15</v>
      </c>
    </row>
    <row r="764" s="14" customFormat="true" ht="14.25" hidden="false" customHeight="false" outlineLevel="0" collapsed="false">
      <c r="A764" s="11" t="n">
        <v>761</v>
      </c>
      <c r="B764" s="11" t="s">
        <v>758</v>
      </c>
      <c r="C764" s="12" t="n">
        <v>100</v>
      </c>
      <c r="D764" s="13" t="n">
        <v>85</v>
      </c>
      <c r="E764" s="13" t="n">
        <f aca="false">C764-D764</f>
        <v>15</v>
      </c>
    </row>
    <row r="765" s="14" customFormat="true" ht="14.25" hidden="false" customHeight="false" outlineLevel="0" collapsed="false">
      <c r="A765" s="11" t="n">
        <v>762</v>
      </c>
      <c r="B765" s="11" t="s">
        <v>759</v>
      </c>
      <c r="C765" s="12" t="n">
        <v>100</v>
      </c>
      <c r="D765" s="13" t="n">
        <v>85</v>
      </c>
      <c r="E765" s="13" t="n">
        <f aca="false">C765-D765</f>
        <v>15</v>
      </c>
    </row>
    <row r="766" s="14" customFormat="true" ht="14.25" hidden="false" customHeight="false" outlineLevel="0" collapsed="false">
      <c r="A766" s="11" t="n">
        <v>763</v>
      </c>
      <c r="B766" s="11" t="s">
        <v>760</v>
      </c>
      <c r="C766" s="12" t="n">
        <v>100</v>
      </c>
      <c r="D766" s="13" t="n">
        <v>85</v>
      </c>
      <c r="E766" s="13" t="n">
        <f aca="false">C766-D766</f>
        <v>15</v>
      </c>
    </row>
    <row r="767" s="14" customFormat="true" ht="14.25" hidden="false" customHeight="false" outlineLevel="0" collapsed="false">
      <c r="A767" s="11" t="n">
        <v>764</v>
      </c>
      <c r="B767" s="11" t="s">
        <v>761</v>
      </c>
      <c r="C767" s="12" t="n">
        <v>100</v>
      </c>
      <c r="D767" s="13" t="n">
        <v>85</v>
      </c>
      <c r="E767" s="13" t="n">
        <f aca="false">C767-D767</f>
        <v>15</v>
      </c>
    </row>
    <row r="768" s="14" customFormat="true" ht="14.25" hidden="false" customHeight="false" outlineLevel="0" collapsed="false">
      <c r="A768" s="11" t="n">
        <v>765</v>
      </c>
      <c r="B768" s="11" t="s">
        <v>762</v>
      </c>
      <c r="C768" s="12" t="n">
        <v>100</v>
      </c>
      <c r="D768" s="13" t="n">
        <v>85</v>
      </c>
      <c r="E768" s="13" t="n">
        <f aca="false">C768-D768</f>
        <v>15</v>
      </c>
    </row>
    <row r="769" s="14" customFormat="true" ht="14.25" hidden="false" customHeight="false" outlineLevel="0" collapsed="false">
      <c r="A769" s="11" t="n">
        <v>766</v>
      </c>
      <c r="B769" s="11" t="s">
        <v>763</v>
      </c>
      <c r="C769" s="12" t="n">
        <v>100</v>
      </c>
      <c r="D769" s="13" t="n">
        <v>85</v>
      </c>
      <c r="E769" s="13" t="n">
        <f aca="false">C769-D769</f>
        <v>15</v>
      </c>
    </row>
    <row r="770" s="14" customFormat="true" ht="14.25" hidden="false" customHeight="false" outlineLevel="0" collapsed="false">
      <c r="A770" s="11" t="n">
        <v>767</v>
      </c>
      <c r="B770" s="11" t="s">
        <v>764</v>
      </c>
      <c r="C770" s="12" t="n">
        <v>100</v>
      </c>
      <c r="D770" s="13" t="n">
        <v>85</v>
      </c>
      <c r="E770" s="13" t="n">
        <f aca="false">C770-D770</f>
        <v>15</v>
      </c>
    </row>
    <row r="771" s="14" customFormat="true" ht="14.25" hidden="false" customHeight="false" outlineLevel="0" collapsed="false">
      <c r="A771" s="11" t="n">
        <v>768</v>
      </c>
      <c r="B771" s="11" t="s">
        <v>765</v>
      </c>
      <c r="C771" s="12" t="n">
        <v>100</v>
      </c>
      <c r="D771" s="13" t="n">
        <v>85</v>
      </c>
      <c r="E771" s="13" t="n">
        <f aca="false">C771-D771</f>
        <v>15</v>
      </c>
    </row>
    <row r="772" s="14" customFormat="true" ht="14.25" hidden="false" customHeight="false" outlineLevel="0" collapsed="false">
      <c r="A772" s="11" t="n">
        <v>769</v>
      </c>
      <c r="B772" s="11" t="s">
        <v>766</v>
      </c>
      <c r="C772" s="12" t="n">
        <v>100</v>
      </c>
      <c r="D772" s="13" t="n">
        <v>85</v>
      </c>
      <c r="E772" s="13" t="n">
        <f aca="false">C772-D772</f>
        <v>15</v>
      </c>
    </row>
    <row r="773" s="14" customFormat="true" ht="14.25" hidden="false" customHeight="false" outlineLevel="0" collapsed="false">
      <c r="A773" s="11" t="n">
        <v>770</v>
      </c>
      <c r="B773" s="11" t="s">
        <v>767</v>
      </c>
      <c r="C773" s="12" t="n">
        <v>100</v>
      </c>
      <c r="D773" s="13" t="n">
        <v>85</v>
      </c>
      <c r="E773" s="13" t="n">
        <f aca="false">C773-D773</f>
        <v>15</v>
      </c>
    </row>
    <row r="774" s="14" customFormat="true" ht="14.25" hidden="false" customHeight="false" outlineLevel="0" collapsed="false">
      <c r="A774" s="11" t="n">
        <v>771</v>
      </c>
      <c r="B774" s="11" t="s">
        <v>768</v>
      </c>
      <c r="C774" s="12" t="n">
        <v>100</v>
      </c>
      <c r="D774" s="13" t="n">
        <v>85</v>
      </c>
      <c r="E774" s="13" t="n">
        <f aca="false">C774-D774</f>
        <v>15</v>
      </c>
    </row>
    <row r="775" s="14" customFormat="true" ht="14.25" hidden="false" customHeight="false" outlineLevel="0" collapsed="false">
      <c r="A775" s="11" t="n">
        <v>772</v>
      </c>
      <c r="B775" s="11" t="s">
        <v>769</v>
      </c>
      <c r="C775" s="12" t="n">
        <v>100</v>
      </c>
      <c r="D775" s="13" t="n">
        <v>85</v>
      </c>
      <c r="E775" s="13" t="n">
        <f aca="false">C775-D775</f>
        <v>15</v>
      </c>
    </row>
    <row r="776" s="14" customFormat="true" ht="14.25" hidden="false" customHeight="false" outlineLevel="0" collapsed="false">
      <c r="A776" s="11" t="n">
        <v>773</v>
      </c>
      <c r="B776" s="11" t="s">
        <v>770</v>
      </c>
      <c r="C776" s="12" t="n">
        <v>100</v>
      </c>
      <c r="D776" s="13" t="n">
        <v>85</v>
      </c>
      <c r="E776" s="13" t="n">
        <f aca="false">C776-D776</f>
        <v>15</v>
      </c>
    </row>
    <row r="777" s="14" customFormat="true" ht="14.25" hidden="false" customHeight="false" outlineLevel="0" collapsed="false">
      <c r="A777" s="11" t="n">
        <v>774</v>
      </c>
      <c r="B777" s="11" t="s">
        <v>771</v>
      </c>
      <c r="C777" s="12" t="n">
        <v>100</v>
      </c>
      <c r="D777" s="13" t="n">
        <v>85</v>
      </c>
      <c r="E777" s="13" t="n">
        <f aca="false">C777-D777</f>
        <v>15</v>
      </c>
    </row>
    <row r="778" s="14" customFormat="true" ht="14.25" hidden="false" customHeight="false" outlineLevel="0" collapsed="false">
      <c r="A778" s="11" t="n">
        <v>775</v>
      </c>
      <c r="B778" s="11" t="s">
        <v>772</v>
      </c>
      <c r="C778" s="12" t="n">
        <v>100</v>
      </c>
      <c r="D778" s="13" t="n">
        <v>85</v>
      </c>
      <c r="E778" s="13" t="n">
        <f aca="false">C778-D778</f>
        <v>15</v>
      </c>
    </row>
    <row r="779" s="14" customFormat="true" ht="14.25" hidden="false" customHeight="false" outlineLevel="0" collapsed="false">
      <c r="A779" s="11" t="n">
        <v>776</v>
      </c>
      <c r="B779" s="11" t="s">
        <v>773</v>
      </c>
      <c r="C779" s="12" t="n">
        <v>100</v>
      </c>
      <c r="D779" s="13" t="n">
        <v>85</v>
      </c>
      <c r="E779" s="13" t="n">
        <f aca="false">C779-D779</f>
        <v>15</v>
      </c>
    </row>
    <row r="780" s="14" customFormat="true" ht="14.25" hidden="false" customHeight="false" outlineLevel="0" collapsed="false">
      <c r="A780" s="11" t="n">
        <v>777</v>
      </c>
      <c r="B780" s="11" t="s">
        <v>774</v>
      </c>
      <c r="C780" s="12" t="n">
        <v>100</v>
      </c>
      <c r="D780" s="13" t="n">
        <v>85</v>
      </c>
      <c r="E780" s="13" t="n">
        <f aca="false">C780-D780</f>
        <v>15</v>
      </c>
    </row>
    <row r="781" s="14" customFormat="true" ht="14.25" hidden="false" customHeight="false" outlineLevel="0" collapsed="false">
      <c r="A781" s="11" t="n">
        <v>778</v>
      </c>
      <c r="B781" s="11" t="s">
        <v>775</v>
      </c>
      <c r="C781" s="12" t="n">
        <v>100</v>
      </c>
      <c r="D781" s="13" t="n">
        <v>85</v>
      </c>
      <c r="E781" s="13" t="n">
        <f aca="false">C781-D781</f>
        <v>15</v>
      </c>
    </row>
    <row r="782" s="14" customFormat="true" ht="14.25" hidden="false" customHeight="false" outlineLevel="0" collapsed="false">
      <c r="A782" s="11" t="n">
        <v>779</v>
      </c>
      <c r="B782" s="11" t="s">
        <v>776</v>
      </c>
      <c r="C782" s="12" t="n">
        <v>100</v>
      </c>
      <c r="D782" s="13" t="n">
        <v>85</v>
      </c>
      <c r="E782" s="13" t="n">
        <f aca="false">C782-D782</f>
        <v>15</v>
      </c>
    </row>
    <row r="783" s="14" customFormat="true" ht="14.25" hidden="false" customHeight="false" outlineLevel="0" collapsed="false">
      <c r="A783" s="11" t="n">
        <v>780</v>
      </c>
      <c r="B783" s="11" t="s">
        <v>777</v>
      </c>
      <c r="C783" s="12" t="n">
        <v>100</v>
      </c>
      <c r="D783" s="13" t="n">
        <v>85</v>
      </c>
      <c r="E783" s="13" t="n">
        <f aca="false">C783-D783</f>
        <v>15</v>
      </c>
    </row>
    <row r="784" s="14" customFormat="true" ht="14.25" hidden="false" customHeight="false" outlineLevel="0" collapsed="false">
      <c r="A784" s="11" t="n">
        <v>781</v>
      </c>
      <c r="B784" s="11" t="s">
        <v>778</v>
      </c>
      <c r="C784" s="12" t="n">
        <v>100</v>
      </c>
      <c r="D784" s="13" t="n">
        <v>85</v>
      </c>
      <c r="E784" s="13" t="n">
        <f aca="false">C784-D784</f>
        <v>15</v>
      </c>
    </row>
    <row r="785" s="14" customFormat="true" ht="14.25" hidden="false" customHeight="false" outlineLevel="0" collapsed="false">
      <c r="A785" s="11" t="n">
        <v>782</v>
      </c>
      <c r="B785" s="11" t="s">
        <v>779</v>
      </c>
      <c r="C785" s="12" t="n">
        <v>100</v>
      </c>
      <c r="D785" s="13" t="n">
        <v>85</v>
      </c>
      <c r="E785" s="13" t="n">
        <f aca="false">C785-D785</f>
        <v>15</v>
      </c>
    </row>
    <row r="786" s="14" customFormat="true" ht="14.25" hidden="false" customHeight="false" outlineLevel="0" collapsed="false">
      <c r="A786" s="11" t="n">
        <v>783</v>
      </c>
      <c r="B786" s="11" t="s">
        <v>780</v>
      </c>
      <c r="C786" s="12" t="n">
        <v>100</v>
      </c>
      <c r="D786" s="13" t="n">
        <v>85</v>
      </c>
      <c r="E786" s="13" t="n">
        <f aca="false">C786-D786</f>
        <v>15</v>
      </c>
    </row>
    <row r="787" s="14" customFormat="true" ht="14.25" hidden="false" customHeight="false" outlineLevel="0" collapsed="false">
      <c r="A787" s="11" t="n">
        <v>784</v>
      </c>
      <c r="B787" s="11" t="s">
        <v>781</v>
      </c>
      <c r="C787" s="12" t="n">
        <v>100</v>
      </c>
      <c r="D787" s="13" t="n">
        <v>85</v>
      </c>
      <c r="E787" s="13" t="n">
        <f aca="false">C787-D787</f>
        <v>15</v>
      </c>
    </row>
    <row r="788" s="14" customFormat="true" ht="14.25" hidden="false" customHeight="false" outlineLevel="0" collapsed="false">
      <c r="A788" s="11" t="n">
        <v>785</v>
      </c>
      <c r="B788" s="11" t="s">
        <v>782</v>
      </c>
      <c r="C788" s="12" t="n">
        <v>100</v>
      </c>
      <c r="D788" s="13" t="n">
        <v>85</v>
      </c>
      <c r="E788" s="13" t="n">
        <f aca="false">C788-D788</f>
        <v>15</v>
      </c>
    </row>
    <row r="789" s="14" customFormat="true" ht="14.25" hidden="false" customHeight="false" outlineLevel="0" collapsed="false">
      <c r="A789" s="11" t="n">
        <v>786</v>
      </c>
      <c r="B789" s="11" t="s">
        <v>783</v>
      </c>
      <c r="C789" s="12" t="n">
        <v>100</v>
      </c>
      <c r="D789" s="13" t="n">
        <v>85</v>
      </c>
      <c r="E789" s="13" t="n">
        <f aca="false">C789-D789</f>
        <v>15</v>
      </c>
    </row>
    <row r="790" s="14" customFormat="true" ht="14.25" hidden="false" customHeight="false" outlineLevel="0" collapsed="false">
      <c r="A790" s="11" t="n">
        <v>787</v>
      </c>
      <c r="B790" s="11" t="s">
        <v>784</v>
      </c>
      <c r="C790" s="12" t="n">
        <v>100</v>
      </c>
      <c r="D790" s="13" t="n">
        <v>85</v>
      </c>
      <c r="E790" s="13" t="n">
        <f aca="false">C790-D790</f>
        <v>15</v>
      </c>
    </row>
    <row r="791" s="14" customFormat="true" ht="14.25" hidden="false" customHeight="false" outlineLevel="0" collapsed="false">
      <c r="A791" s="11" t="n">
        <v>788</v>
      </c>
      <c r="B791" s="11" t="s">
        <v>785</v>
      </c>
      <c r="C791" s="12" t="n">
        <v>100</v>
      </c>
      <c r="D791" s="13" t="n">
        <v>85</v>
      </c>
      <c r="E791" s="13" t="n">
        <f aca="false">C791-D791</f>
        <v>15</v>
      </c>
    </row>
    <row r="792" s="14" customFormat="true" ht="14.25" hidden="false" customHeight="false" outlineLevel="0" collapsed="false">
      <c r="A792" s="11" t="n">
        <v>789</v>
      </c>
      <c r="B792" s="11" t="s">
        <v>786</v>
      </c>
      <c r="C792" s="12" t="n">
        <v>100</v>
      </c>
      <c r="D792" s="13" t="n">
        <v>85</v>
      </c>
      <c r="E792" s="13" t="n">
        <f aca="false">C792-D792</f>
        <v>15</v>
      </c>
    </row>
    <row r="793" s="14" customFormat="true" ht="14.25" hidden="false" customHeight="false" outlineLevel="0" collapsed="false">
      <c r="A793" s="11" t="n">
        <v>790</v>
      </c>
      <c r="B793" s="11" t="s">
        <v>787</v>
      </c>
      <c r="C793" s="12" t="n">
        <v>100</v>
      </c>
      <c r="D793" s="13" t="n">
        <v>85</v>
      </c>
      <c r="E793" s="13" t="n">
        <f aca="false">C793-D793</f>
        <v>15</v>
      </c>
    </row>
    <row r="794" s="14" customFormat="true" ht="14.25" hidden="false" customHeight="false" outlineLevel="0" collapsed="false">
      <c r="A794" s="11" t="n">
        <v>791</v>
      </c>
      <c r="B794" s="11" t="s">
        <v>788</v>
      </c>
      <c r="C794" s="12" t="n">
        <v>100</v>
      </c>
      <c r="D794" s="13" t="n">
        <v>85</v>
      </c>
      <c r="E794" s="13" t="n">
        <f aca="false">C794-D794</f>
        <v>15</v>
      </c>
    </row>
    <row r="795" s="14" customFormat="true" ht="14.25" hidden="false" customHeight="false" outlineLevel="0" collapsed="false">
      <c r="A795" s="11" t="n">
        <v>792</v>
      </c>
      <c r="B795" s="11" t="s">
        <v>789</v>
      </c>
      <c r="C795" s="12" t="n">
        <v>100</v>
      </c>
      <c r="D795" s="13" t="n">
        <v>85</v>
      </c>
      <c r="E795" s="13" t="n">
        <f aca="false">C795-D795</f>
        <v>15</v>
      </c>
    </row>
    <row r="796" s="14" customFormat="true" ht="14.25" hidden="false" customHeight="false" outlineLevel="0" collapsed="false">
      <c r="A796" s="11" t="n">
        <v>793</v>
      </c>
      <c r="B796" s="11" t="s">
        <v>790</v>
      </c>
      <c r="C796" s="12" t="n">
        <v>100</v>
      </c>
      <c r="D796" s="13" t="n">
        <v>85</v>
      </c>
      <c r="E796" s="13" t="n">
        <f aca="false">C796-D796</f>
        <v>15</v>
      </c>
    </row>
    <row r="797" s="14" customFormat="true" ht="14.25" hidden="false" customHeight="false" outlineLevel="0" collapsed="false">
      <c r="A797" s="11" t="n">
        <v>794</v>
      </c>
      <c r="B797" s="11" t="s">
        <v>791</v>
      </c>
      <c r="C797" s="12" t="n">
        <v>100</v>
      </c>
      <c r="D797" s="13" t="n">
        <v>85</v>
      </c>
      <c r="E797" s="13" t="n">
        <f aca="false">C797-D797</f>
        <v>15</v>
      </c>
    </row>
    <row r="798" s="14" customFormat="true" ht="14.25" hidden="false" customHeight="false" outlineLevel="0" collapsed="false">
      <c r="A798" s="11" t="n">
        <v>795</v>
      </c>
      <c r="B798" s="11" t="s">
        <v>792</v>
      </c>
      <c r="C798" s="12" t="n">
        <v>100</v>
      </c>
      <c r="D798" s="13" t="n">
        <v>85</v>
      </c>
      <c r="E798" s="13" t="n">
        <f aca="false">C798-D798</f>
        <v>15</v>
      </c>
    </row>
    <row r="799" s="14" customFormat="true" ht="14.25" hidden="false" customHeight="false" outlineLevel="0" collapsed="false">
      <c r="A799" s="11" t="n">
        <v>796</v>
      </c>
      <c r="B799" s="11" t="s">
        <v>793</v>
      </c>
      <c r="C799" s="12" t="n">
        <v>100</v>
      </c>
      <c r="D799" s="13" t="n">
        <v>85</v>
      </c>
      <c r="E799" s="13" t="n">
        <f aca="false">C799-D799</f>
        <v>15</v>
      </c>
    </row>
    <row r="800" s="14" customFormat="true" ht="14.25" hidden="false" customHeight="false" outlineLevel="0" collapsed="false">
      <c r="A800" s="11" t="n">
        <v>797</v>
      </c>
      <c r="B800" s="11" t="s">
        <v>794</v>
      </c>
      <c r="C800" s="12" t="n">
        <v>100</v>
      </c>
      <c r="D800" s="13" t="n">
        <v>85</v>
      </c>
      <c r="E800" s="13" t="n">
        <f aca="false">C800-D800</f>
        <v>15</v>
      </c>
    </row>
    <row r="801" s="14" customFormat="true" ht="14.25" hidden="false" customHeight="false" outlineLevel="0" collapsed="false">
      <c r="A801" s="11" t="n">
        <v>798</v>
      </c>
      <c r="B801" s="11" t="s">
        <v>795</v>
      </c>
      <c r="C801" s="12" t="n">
        <v>100</v>
      </c>
      <c r="D801" s="13" t="n">
        <v>85</v>
      </c>
      <c r="E801" s="13" t="n">
        <f aca="false">C801-D801</f>
        <v>15</v>
      </c>
    </row>
    <row r="802" s="14" customFormat="true" ht="14.25" hidden="false" customHeight="false" outlineLevel="0" collapsed="false">
      <c r="A802" s="11" t="n">
        <v>799</v>
      </c>
      <c r="B802" s="11" t="s">
        <v>796</v>
      </c>
      <c r="C802" s="12" t="n">
        <v>100</v>
      </c>
      <c r="D802" s="13" t="n">
        <v>85</v>
      </c>
      <c r="E802" s="13" t="n">
        <f aca="false">C802-D802</f>
        <v>15</v>
      </c>
    </row>
    <row r="803" s="14" customFormat="true" ht="14.25" hidden="false" customHeight="false" outlineLevel="0" collapsed="false">
      <c r="A803" s="11" t="n">
        <v>800</v>
      </c>
      <c r="B803" s="11" t="s">
        <v>797</v>
      </c>
      <c r="C803" s="12" t="n">
        <v>100</v>
      </c>
      <c r="D803" s="13" t="n">
        <v>85</v>
      </c>
      <c r="E803" s="13" t="n">
        <f aca="false">C803-D803</f>
        <v>15</v>
      </c>
    </row>
    <row r="804" s="14" customFormat="true" ht="14.25" hidden="false" customHeight="false" outlineLevel="0" collapsed="false">
      <c r="A804" s="11" t="n">
        <v>801</v>
      </c>
      <c r="B804" s="11" t="s">
        <v>371</v>
      </c>
      <c r="C804" s="12" t="n">
        <v>100</v>
      </c>
      <c r="D804" s="13" t="n">
        <v>85</v>
      </c>
      <c r="E804" s="13" t="n">
        <f aca="false">C804-D804</f>
        <v>15</v>
      </c>
    </row>
    <row r="805" s="14" customFormat="true" ht="14.25" hidden="false" customHeight="false" outlineLevel="0" collapsed="false">
      <c r="A805" s="11" t="n">
        <v>802</v>
      </c>
      <c r="B805" s="11" t="s">
        <v>798</v>
      </c>
      <c r="C805" s="12" t="n">
        <v>100</v>
      </c>
      <c r="D805" s="13" t="n">
        <v>85</v>
      </c>
      <c r="E805" s="13" t="n">
        <f aca="false">C805-D805</f>
        <v>15</v>
      </c>
    </row>
    <row r="806" s="14" customFormat="true" ht="14.25" hidden="false" customHeight="false" outlineLevel="0" collapsed="false">
      <c r="A806" s="11" t="n">
        <v>803</v>
      </c>
      <c r="B806" s="11" t="s">
        <v>799</v>
      </c>
      <c r="C806" s="12" t="n">
        <v>100</v>
      </c>
      <c r="D806" s="13" t="n">
        <v>85</v>
      </c>
      <c r="E806" s="13" t="n">
        <f aca="false">C806-D806</f>
        <v>15</v>
      </c>
    </row>
    <row r="807" s="14" customFormat="true" ht="14.25" hidden="false" customHeight="false" outlineLevel="0" collapsed="false">
      <c r="A807" s="11" t="n">
        <v>804</v>
      </c>
      <c r="B807" s="11" t="s">
        <v>800</v>
      </c>
      <c r="C807" s="12" t="n">
        <v>100</v>
      </c>
      <c r="D807" s="13" t="n">
        <v>85</v>
      </c>
      <c r="E807" s="13" t="n">
        <f aca="false">C807-D807</f>
        <v>15</v>
      </c>
    </row>
    <row r="808" s="14" customFormat="true" ht="14.25" hidden="false" customHeight="false" outlineLevel="0" collapsed="false">
      <c r="A808" s="11" t="n">
        <v>805</v>
      </c>
      <c r="B808" s="11" t="s">
        <v>801</v>
      </c>
      <c r="C808" s="12" t="n">
        <v>100</v>
      </c>
      <c r="D808" s="13" t="n">
        <v>85</v>
      </c>
      <c r="E808" s="13" t="n">
        <f aca="false">C808-D808</f>
        <v>15</v>
      </c>
    </row>
    <row r="809" s="14" customFormat="true" ht="14.25" hidden="false" customHeight="false" outlineLevel="0" collapsed="false">
      <c r="A809" s="11" t="n">
        <v>806</v>
      </c>
      <c r="B809" s="11" t="s">
        <v>748</v>
      </c>
      <c r="C809" s="12" t="n">
        <v>100</v>
      </c>
      <c r="D809" s="13" t="n">
        <v>85</v>
      </c>
      <c r="E809" s="13" t="n">
        <f aca="false">C809-D809</f>
        <v>15</v>
      </c>
    </row>
    <row r="810" s="14" customFormat="true" ht="14.25" hidden="false" customHeight="false" outlineLevel="0" collapsed="false">
      <c r="A810" s="11" t="n">
        <v>807</v>
      </c>
      <c r="B810" s="11" t="s">
        <v>802</v>
      </c>
      <c r="C810" s="12" t="n">
        <v>100</v>
      </c>
      <c r="D810" s="13" t="n">
        <v>85</v>
      </c>
      <c r="E810" s="13" t="n">
        <f aca="false">C810-D810</f>
        <v>15</v>
      </c>
    </row>
    <row r="811" s="14" customFormat="true" ht="14.25" hidden="false" customHeight="false" outlineLevel="0" collapsed="false">
      <c r="A811" s="11" t="n">
        <v>808</v>
      </c>
      <c r="B811" s="11" t="s">
        <v>803</v>
      </c>
      <c r="C811" s="12" t="n">
        <v>100</v>
      </c>
      <c r="D811" s="13" t="n">
        <v>85</v>
      </c>
      <c r="E811" s="13" t="n">
        <f aca="false">C811-D811</f>
        <v>15</v>
      </c>
    </row>
    <row r="812" s="14" customFormat="true" ht="14.25" hidden="false" customHeight="false" outlineLevel="0" collapsed="false">
      <c r="A812" s="11" t="n">
        <v>809</v>
      </c>
      <c r="B812" s="11" t="s">
        <v>804</v>
      </c>
      <c r="C812" s="12" t="n">
        <v>100</v>
      </c>
      <c r="D812" s="13" t="n">
        <v>85</v>
      </c>
      <c r="E812" s="13" t="n">
        <f aca="false">C812-D812</f>
        <v>15</v>
      </c>
    </row>
    <row r="813" s="14" customFormat="true" ht="14.25" hidden="false" customHeight="false" outlineLevel="0" collapsed="false">
      <c r="A813" s="11" t="n">
        <v>810</v>
      </c>
      <c r="B813" s="11" t="s">
        <v>805</v>
      </c>
      <c r="C813" s="12" t="n">
        <v>100</v>
      </c>
      <c r="D813" s="13" t="n">
        <v>85</v>
      </c>
      <c r="E813" s="13" t="n">
        <f aca="false">C813-D813</f>
        <v>15</v>
      </c>
    </row>
    <row r="814" s="14" customFormat="true" ht="14.25" hidden="false" customHeight="false" outlineLevel="0" collapsed="false">
      <c r="A814" s="11" t="n">
        <v>811</v>
      </c>
      <c r="B814" s="11" t="s">
        <v>806</v>
      </c>
      <c r="C814" s="12" t="n">
        <v>100</v>
      </c>
      <c r="D814" s="13" t="n">
        <v>85</v>
      </c>
      <c r="E814" s="13" t="n">
        <f aca="false">C814-D814</f>
        <v>15</v>
      </c>
    </row>
    <row r="815" s="14" customFormat="true" ht="14.25" hidden="false" customHeight="false" outlineLevel="0" collapsed="false">
      <c r="A815" s="11" t="n">
        <v>812</v>
      </c>
      <c r="B815" s="11" t="s">
        <v>807</v>
      </c>
      <c r="C815" s="12" t="n">
        <v>100</v>
      </c>
      <c r="D815" s="13" t="n">
        <v>85</v>
      </c>
      <c r="E815" s="13" t="n">
        <f aca="false">C815-D815</f>
        <v>15</v>
      </c>
    </row>
    <row r="816" s="14" customFormat="true" ht="14.25" hidden="false" customHeight="false" outlineLevel="0" collapsed="false">
      <c r="A816" s="11" t="n">
        <v>813</v>
      </c>
      <c r="B816" s="11" t="s">
        <v>808</v>
      </c>
      <c r="C816" s="12" t="n">
        <v>100</v>
      </c>
      <c r="D816" s="13" t="n">
        <v>85</v>
      </c>
      <c r="E816" s="13" t="n">
        <f aca="false">C816-D816</f>
        <v>15</v>
      </c>
    </row>
    <row r="817" s="14" customFormat="true" ht="14.25" hidden="false" customHeight="false" outlineLevel="0" collapsed="false">
      <c r="A817" s="11" t="n">
        <v>814</v>
      </c>
      <c r="B817" s="11" t="s">
        <v>809</v>
      </c>
      <c r="C817" s="12" t="n">
        <v>100</v>
      </c>
      <c r="D817" s="13" t="n">
        <v>85</v>
      </c>
      <c r="E817" s="13" t="n">
        <f aca="false">C817-D817</f>
        <v>15</v>
      </c>
    </row>
    <row r="818" s="14" customFormat="true" ht="14.25" hidden="false" customHeight="false" outlineLevel="0" collapsed="false">
      <c r="A818" s="11" t="n">
        <v>815</v>
      </c>
      <c r="B818" s="11" t="s">
        <v>810</v>
      </c>
      <c r="C818" s="12" t="n">
        <v>100</v>
      </c>
      <c r="D818" s="13" t="n">
        <v>85</v>
      </c>
      <c r="E818" s="13" t="n">
        <f aca="false">C818-D818</f>
        <v>15</v>
      </c>
    </row>
    <row r="819" s="14" customFormat="true" ht="14.25" hidden="false" customHeight="false" outlineLevel="0" collapsed="false">
      <c r="A819" s="11" t="n">
        <v>816</v>
      </c>
      <c r="B819" s="11" t="s">
        <v>811</v>
      </c>
      <c r="C819" s="12" t="n">
        <v>100</v>
      </c>
      <c r="D819" s="13" t="n">
        <v>85</v>
      </c>
      <c r="E819" s="13" t="n">
        <f aca="false">C819-D819</f>
        <v>15</v>
      </c>
    </row>
    <row r="820" s="14" customFormat="true" ht="14.25" hidden="false" customHeight="false" outlineLevel="0" collapsed="false">
      <c r="A820" s="11" t="n">
        <v>817</v>
      </c>
      <c r="B820" s="11" t="s">
        <v>812</v>
      </c>
      <c r="C820" s="12" t="n">
        <v>100</v>
      </c>
      <c r="D820" s="13" t="n">
        <v>85</v>
      </c>
      <c r="E820" s="13" t="n">
        <f aca="false">C820-D820</f>
        <v>15</v>
      </c>
    </row>
    <row r="821" s="14" customFormat="true" ht="14.25" hidden="false" customHeight="false" outlineLevel="0" collapsed="false">
      <c r="A821" s="11" t="n">
        <v>818</v>
      </c>
      <c r="B821" s="11" t="s">
        <v>813</v>
      </c>
      <c r="C821" s="12" t="n">
        <v>100</v>
      </c>
      <c r="D821" s="13" t="n">
        <v>85</v>
      </c>
      <c r="E821" s="13" t="n">
        <f aca="false">C821-D821</f>
        <v>15</v>
      </c>
    </row>
    <row r="822" s="14" customFormat="true" ht="14.25" hidden="false" customHeight="false" outlineLevel="0" collapsed="false">
      <c r="A822" s="11" t="n">
        <v>819</v>
      </c>
      <c r="B822" s="11" t="s">
        <v>814</v>
      </c>
      <c r="C822" s="12" t="n">
        <v>100</v>
      </c>
      <c r="D822" s="13" t="n">
        <v>85</v>
      </c>
      <c r="E822" s="13" t="n">
        <f aca="false">C822-D822</f>
        <v>15</v>
      </c>
    </row>
    <row r="823" s="14" customFormat="true" ht="14.25" hidden="false" customHeight="false" outlineLevel="0" collapsed="false">
      <c r="A823" s="11" t="n">
        <v>820</v>
      </c>
      <c r="B823" s="11" t="s">
        <v>815</v>
      </c>
      <c r="C823" s="12" t="n">
        <v>100</v>
      </c>
      <c r="D823" s="13" t="n">
        <v>85</v>
      </c>
      <c r="E823" s="13" t="n">
        <f aca="false">C823-D823</f>
        <v>15</v>
      </c>
    </row>
    <row r="824" s="14" customFormat="true" ht="14.25" hidden="false" customHeight="false" outlineLevel="0" collapsed="false">
      <c r="A824" s="11" t="n">
        <v>821</v>
      </c>
      <c r="B824" s="11" t="s">
        <v>816</v>
      </c>
      <c r="C824" s="12" t="n">
        <v>100</v>
      </c>
      <c r="D824" s="13" t="n">
        <v>85</v>
      </c>
      <c r="E824" s="13" t="n">
        <f aca="false">C824-D824</f>
        <v>15</v>
      </c>
    </row>
    <row r="825" s="14" customFormat="true" ht="14.25" hidden="false" customHeight="false" outlineLevel="0" collapsed="false">
      <c r="A825" s="11" t="n">
        <v>822</v>
      </c>
      <c r="B825" s="11" t="s">
        <v>817</v>
      </c>
      <c r="C825" s="12" t="n">
        <v>100</v>
      </c>
      <c r="D825" s="13" t="n">
        <v>85</v>
      </c>
      <c r="E825" s="13" t="n">
        <f aca="false">C825-D825</f>
        <v>15</v>
      </c>
    </row>
    <row r="826" s="14" customFormat="true" ht="14.25" hidden="false" customHeight="false" outlineLevel="0" collapsed="false">
      <c r="A826" s="11" t="n">
        <v>823</v>
      </c>
      <c r="B826" s="11" t="s">
        <v>818</v>
      </c>
      <c r="C826" s="12" t="n">
        <v>100</v>
      </c>
      <c r="D826" s="13" t="n">
        <v>85</v>
      </c>
      <c r="E826" s="13" t="n">
        <f aca="false">C826-D826</f>
        <v>15</v>
      </c>
    </row>
    <row r="827" s="14" customFormat="true" ht="14.25" hidden="false" customHeight="false" outlineLevel="0" collapsed="false">
      <c r="A827" s="11" t="n">
        <v>824</v>
      </c>
      <c r="B827" s="11" t="s">
        <v>819</v>
      </c>
      <c r="C827" s="12" t="n">
        <v>100</v>
      </c>
      <c r="D827" s="13" t="n">
        <v>85</v>
      </c>
      <c r="E827" s="13" t="n">
        <f aca="false">C827-D827</f>
        <v>15</v>
      </c>
    </row>
    <row r="828" s="14" customFormat="true" ht="14.25" hidden="false" customHeight="false" outlineLevel="0" collapsed="false">
      <c r="A828" s="11" t="n">
        <v>825</v>
      </c>
      <c r="B828" s="11" t="s">
        <v>820</v>
      </c>
      <c r="C828" s="12" t="n">
        <v>100</v>
      </c>
      <c r="D828" s="13" t="n">
        <v>85</v>
      </c>
      <c r="E828" s="13" t="n">
        <f aca="false">C828-D828</f>
        <v>15</v>
      </c>
    </row>
    <row r="829" s="14" customFormat="true" ht="14.25" hidden="false" customHeight="false" outlineLevel="0" collapsed="false">
      <c r="A829" s="11" t="n">
        <v>826</v>
      </c>
      <c r="B829" s="11" t="s">
        <v>821</v>
      </c>
      <c r="C829" s="12" t="n">
        <v>100</v>
      </c>
      <c r="D829" s="13" t="n">
        <v>85</v>
      </c>
      <c r="E829" s="13" t="n">
        <f aca="false">C829-D829</f>
        <v>15</v>
      </c>
    </row>
    <row r="830" s="14" customFormat="true" ht="14.25" hidden="false" customHeight="false" outlineLevel="0" collapsed="false">
      <c r="A830" s="11" t="n">
        <v>827</v>
      </c>
      <c r="B830" s="11" t="s">
        <v>822</v>
      </c>
      <c r="C830" s="12" t="n">
        <v>100</v>
      </c>
      <c r="D830" s="13" t="n">
        <v>85</v>
      </c>
      <c r="E830" s="13" t="n">
        <f aca="false">C830-D830</f>
        <v>15</v>
      </c>
    </row>
    <row r="831" s="14" customFormat="true" ht="14.25" hidden="false" customHeight="false" outlineLevel="0" collapsed="false">
      <c r="A831" s="11" t="n">
        <v>828</v>
      </c>
      <c r="B831" s="11" t="s">
        <v>823</v>
      </c>
      <c r="C831" s="12" t="n">
        <v>100</v>
      </c>
      <c r="D831" s="13" t="n">
        <v>85</v>
      </c>
      <c r="E831" s="13" t="n">
        <f aca="false">C831-D831</f>
        <v>15</v>
      </c>
    </row>
    <row r="832" s="14" customFormat="true" ht="14.25" hidden="false" customHeight="false" outlineLevel="0" collapsed="false">
      <c r="A832" s="11" t="n">
        <v>829</v>
      </c>
      <c r="B832" s="11" t="s">
        <v>824</v>
      </c>
      <c r="C832" s="12" t="n">
        <v>100</v>
      </c>
      <c r="D832" s="13" t="n">
        <v>85</v>
      </c>
      <c r="E832" s="13" t="n">
        <f aca="false">C832-D832</f>
        <v>15</v>
      </c>
    </row>
    <row r="833" s="14" customFormat="true" ht="14.25" hidden="false" customHeight="false" outlineLevel="0" collapsed="false">
      <c r="A833" s="11" t="n">
        <v>830</v>
      </c>
      <c r="B833" s="11" t="s">
        <v>825</v>
      </c>
      <c r="C833" s="12" t="n">
        <v>100</v>
      </c>
      <c r="D833" s="13" t="n">
        <v>85</v>
      </c>
      <c r="E833" s="13" t="n">
        <f aca="false">C833-D833</f>
        <v>15</v>
      </c>
    </row>
    <row r="834" s="14" customFormat="true" ht="14.25" hidden="false" customHeight="false" outlineLevel="0" collapsed="false">
      <c r="A834" s="11" t="n">
        <v>831</v>
      </c>
      <c r="B834" s="11" t="s">
        <v>826</v>
      </c>
      <c r="C834" s="12" t="n">
        <v>100</v>
      </c>
      <c r="D834" s="13" t="n">
        <v>85</v>
      </c>
      <c r="E834" s="13" t="n">
        <f aca="false">C834-D834</f>
        <v>15</v>
      </c>
    </row>
    <row r="835" s="14" customFormat="true" ht="14.25" hidden="false" customHeight="false" outlineLevel="0" collapsed="false">
      <c r="A835" s="11" t="n">
        <v>832</v>
      </c>
      <c r="B835" s="11" t="s">
        <v>827</v>
      </c>
      <c r="C835" s="12" t="n">
        <v>100</v>
      </c>
      <c r="D835" s="13" t="n">
        <v>85</v>
      </c>
      <c r="E835" s="13" t="n">
        <f aca="false">C835-D835</f>
        <v>15</v>
      </c>
    </row>
    <row r="836" s="14" customFormat="true" ht="14.25" hidden="false" customHeight="false" outlineLevel="0" collapsed="false">
      <c r="A836" s="11" t="n">
        <v>833</v>
      </c>
      <c r="B836" s="11" t="s">
        <v>828</v>
      </c>
      <c r="C836" s="12" t="n">
        <v>100</v>
      </c>
      <c r="D836" s="13" t="n">
        <v>85</v>
      </c>
      <c r="E836" s="13" t="n">
        <f aca="false">C836-D836</f>
        <v>15</v>
      </c>
    </row>
    <row r="837" s="14" customFormat="true" ht="14.25" hidden="false" customHeight="false" outlineLevel="0" collapsed="false">
      <c r="A837" s="11" t="n">
        <v>834</v>
      </c>
      <c r="B837" s="11" t="s">
        <v>829</v>
      </c>
      <c r="C837" s="12" t="n">
        <v>100</v>
      </c>
      <c r="D837" s="13" t="n">
        <v>85</v>
      </c>
      <c r="E837" s="13" t="n">
        <f aca="false">C837-D837</f>
        <v>15</v>
      </c>
    </row>
    <row r="838" s="14" customFormat="true" ht="14.25" hidden="false" customHeight="false" outlineLevel="0" collapsed="false">
      <c r="A838" s="11" t="n">
        <v>835</v>
      </c>
      <c r="B838" s="11" t="s">
        <v>830</v>
      </c>
      <c r="C838" s="12" t="n">
        <v>100</v>
      </c>
      <c r="D838" s="13" t="n">
        <v>85</v>
      </c>
      <c r="E838" s="13" t="n">
        <f aca="false">C838-D838</f>
        <v>15</v>
      </c>
    </row>
    <row r="839" s="14" customFormat="true" ht="14.25" hidden="false" customHeight="false" outlineLevel="0" collapsed="false">
      <c r="A839" s="11" t="n">
        <v>836</v>
      </c>
      <c r="B839" s="11" t="s">
        <v>831</v>
      </c>
      <c r="C839" s="12" t="n">
        <v>100</v>
      </c>
      <c r="D839" s="13" t="n">
        <v>85</v>
      </c>
      <c r="E839" s="13" t="n">
        <f aca="false">C839-D839</f>
        <v>15</v>
      </c>
    </row>
    <row r="840" s="14" customFormat="true" ht="14.25" hidden="false" customHeight="false" outlineLevel="0" collapsed="false">
      <c r="A840" s="11" t="n">
        <v>837</v>
      </c>
      <c r="B840" s="11" t="s">
        <v>832</v>
      </c>
      <c r="C840" s="12" t="n">
        <v>100</v>
      </c>
      <c r="D840" s="13" t="n">
        <v>85</v>
      </c>
      <c r="E840" s="13" t="n">
        <f aca="false">C840-D840</f>
        <v>15</v>
      </c>
    </row>
    <row r="841" s="14" customFormat="true" ht="14.25" hidden="false" customHeight="false" outlineLevel="0" collapsed="false">
      <c r="A841" s="11" t="n">
        <v>838</v>
      </c>
      <c r="B841" s="11" t="s">
        <v>833</v>
      </c>
      <c r="C841" s="12" t="n">
        <v>100</v>
      </c>
      <c r="D841" s="13" t="n">
        <v>85</v>
      </c>
      <c r="E841" s="13" t="n">
        <f aca="false">C841-D841</f>
        <v>15</v>
      </c>
    </row>
    <row r="842" s="14" customFormat="true" ht="14.25" hidden="false" customHeight="false" outlineLevel="0" collapsed="false">
      <c r="A842" s="11" t="n">
        <v>839</v>
      </c>
      <c r="B842" s="11" t="s">
        <v>834</v>
      </c>
      <c r="C842" s="12" t="n">
        <v>100</v>
      </c>
      <c r="D842" s="13" t="n">
        <v>85</v>
      </c>
      <c r="E842" s="13" t="n">
        <f aca="false">C842-D842</f>
        <v>15</v>
      </c>
    </row>
    <row r="843" s="14" customFormat="true" ht="14.25" hidden="false" customHeight="false" outlineLevel="0" collapsed="false">
      <c r="A843" s="11" t="n">
        <v>840</v>
      </c>
      <c r="B843" s="11" t="s">
        <v>835</v>
      </c>
      <c r="C843" s="12" t="n">
        <v>100</v>
      </c>
      <c r="D843" s="13" t="n">
        <v>85</v>
      </c>
      <c r="E843" s="13" t="n">
        <f aca="false">C843-D843</f>
        <v>15</v>
      </c>
    </row>
    <row r="844" s="14" customFormat="true" ht="14.25" hidden="false" customHeight="false" outlineLevel="0" collapsed="false">
      <c r="A844" s="11" t="n">
        <v>841</v>
      </c>
      <c r="B844" s="11" t="s">
        <v>836</v>
      </c>
      <c r="C844" s="12" t="n">
        <v>100</v>
      </c>
      <c r="D844" s="13" t="n">
        <v>85</v>
      </c>
      <c r="E844" s="13" t="n">
        <f aca="false">C844-D844</f>
        <v>15</v>
      </c>
    </row>
    <row r="845" s="14" customFormat="true" ht="14.25" hidden="false" customHeight="false" outlineLevel="0" collapsed="false">
      <c r="A845" s="11" t="n">
        <v>842</v>
      </c>
      <c r="B845" s="11" t="s">
        <v>837</v>
      </c>
      <c r="C845" s="12" t="n">
        <v>100</v>
      </c>
      <c r="D845" s="13" t="n">
        <v>85</v>
      </c>
      <c r="E845" s="13" t="n">
        <f aca="false">C845-D845</f>
        <v>15</v>
      </c>
    </row>
    <row r="846" s="14" customFormat="true" ht="14.25" hidden="false" customHeight="false" outlineLevel="0" collapsed="false">
      <c r="A846" s="11" t="n">
        <v>843</v>
      </c>
      <c r="B846" s="11" t="s">
        <v>838</v>
      </c>
      <c r="C846" s="12" t="n">
        <v>100</v>
      </c>
      <c r="D846" s="13" t="n">
        <v>85</v>
      </c>
      <c r="E846" s="13" t="n">
        <f aca="false">C846-D846</f>
        <v>15</v>
      </c>
    </row>
    <row r="847" s="14" customFormat="true" ht="14.25" hidden="false" customHeight="false" outlineLevel="0" collapsed="false">
      <c r="A847" s="11" t="n">
        <v>844</v>
      </c>
      <c r="B847" s="11" t="s">
        <v>839</v>
      </c>
      <c r="C847" s="12" t="n">
        <v>100</v>
      </c>
      <c r="D847" s="13" t="n">
        <v>85</v>
      </c>
      <c r="E847" s="13" t="n">
        <f aca="false">C847-D847</f>
        <v>15</v>
      </c>
    </row>
    <row r="848" s="14" customFormat="true" ht="14.25" hidden="false" customHeight="false" outlineLevel="0" collapsed="false">
      <c r="A848" s="11" t="n">
        <v>845</v>
      </c>
      <c r="B848" s="11" t="s">
        <v>840</v>
      </c>
      <c r="C848" s="12" t="n">
        <v>100</v>
      </c>
      <c r="D848" s="13" t="n">
        <v>85</v>
      </c>
      <c r="E848" s="13" t="n">
        <f aca="false">C848-D848</f>
        <v>15</v>
      </c>
    </row>
    <row r="849" s="14" customFormat="true" ht="14.25" hidden="false" customHeight="false" outlineLevel="0" collapsed="false">
      <c r="A849" s="11" t="n">
        <v>846</v>
      </c>
      <c r="B849" s="11" t="s">
        <v>841</v>
      </c>
      <c r="C849" s="12" t="n">
        <v>100</v>
      </c>
      <c r="D849" s="13" t="n">
        <v>85</v>
      </c>
      <c r="E849" s="13" t="n">
        <f aca="false">C849-D849</f>
        <v>15</v>
      </c>
    </row>
    <row r="850" s="14" customFormat="true" ht="14.25" hidden="false" customHeight="false" outlineLevel="0" collapsed="false">
      <c r="A850" s="11" t="n">
        <v>847</v>
      </c>
      <c r="B850" s="11" t="s">
        <v>842</v>
      </c>
      <c r="C850" s="12" t="n">
        <v>100</v>
      </c>
      <c r="D850" s="13" t="n">
        <v>85</v>
      </c>
      <c r="E850" s="13" t="n">
        <f aca="false">C850-D850</f>
        <v>15</v>
      </c>
    </row>
    <row r="851" s="14" customFormat="true" ht="14.25" hidden="false" customHeight="false" outlineLevel="0" collapsed="false">
      <c r="A851" s="11" t="n">
        <v>848</v>
      </c>
      <c r="B851" s="11" t="s">
        <v>843</v>
      </c>
      <c r="C851" s="12" t="n">
        <v>100</v>
      </c>
      <c r="D851" s="13" t="n">
        <v>85</v>
      </c>
      <c r="E851" s="13" t="n">
        <f aca="false">C851-D851</f>
        <v>15</v>
      </c>
    </row>
    <row r="852" s="14" customFormat="true" ht="14.25" hidden="false" customHeight="false" outlineLevel="0" collapsed="false">
      <c r="A852" s="11" t="n">
        <v>849</v>
      </c>
      <c r="B852" s="11" t="s">
        <v>844</v>
      </c>
      <c r="C852" s="12" t="n">
        <v>100</v>
      </c>
      <c r="D852" s="13" t="n">
        <v>85</v>
      </c>
      <c r="E852" s="13" t="n">
        <f aca="false">C852-D852</f>
        <v>15</v>
      </c>
    </row>
    <row r="853" s="14" customFormat="true" ht="14.25" hidden="false" customHeight="false" outlineLevel="0" collapsed="false">
      <c r="A853" s="11" t="n">
        <v>850</v>
      </c>
      <c r="B853" s="11" t="s">
        <v>845</v>
      </c>
      <c r="C853" s="12" t="n">
        <v>100</v>
      </c>
      <c r="D853" s="13" t="n">
        <v>85</v>
      </c>
      <c r="E853" s="13" t="n">
        <f aca="false">C853-D853</f>
        <v>15</v>
      </c>
    </row>
    <row r="854" s="14" customFormat="true" ht="14.25" hidden="false" customHeight="false" outlineLevel="0" collapsed="false">
      <c r="A854" s="11" t="n">
        <v>851</v>
      </c>
      <c r="B854" s="11" t="s">
        <v>846</v>
      </c>
      <c r="C854" s="12" t="n">
        <v>100</v>
      </c>
      <c r="D854" s="13" t="n">
        <v>85</v>
      </c>
      <c r="E854" s="13" t="n">
        <f aca="false">C854-D854</f>
        <v>15</v>
      </c>
    </row>
    <row r="855" s="14" customFormat="true" ht="14.25" hidden="false" customHeight="false" outlineLevel="0" collapsed="false">
      <c r="A855" s="11" t="n">
        <v>852</v>
      </c>
      <c r="B855" s="11" t="s">
        <v>847</v>
      </c>
      <c r="C855" s="12" t="n">
        <v>100</v>
      </c>
      <c r="D855" s="13" t="n">
        <v>85</v>
      </c>
      <c r="E855" s="13" t="n">
        <f aca="false">C855-D855</f>
        <v>15</v>
      </c>
    </row>
    <row r="856" s="14" customFormat="true" ht="14.25" hidden="false" customHeight="false" outlineLevel="0" collapsed="false">
      <c r="A856" s="11" t="n">
        <v>853</v>
      </c>
      <c r="B856" s="11" t="s">
        <v>848</v>
      </c>
      <c r="C856" s="12" t="n">
        <v>100</v>
      </c>
      <c r="D856" s="13" t="n">
        <v>85</v>
      </c>
      <c r="E856" s="13" t="n">
        <f aca="false">C856-D856</f>
        <v>15</v>
      </c>
    </row>
    <row r="857" s="14" customFormat="true" ht="14.25" hidden="false" customHeight="false" outlineLevel="0" collapsed="false">
      <c r="A857" s="11" t="n">
        <v>854</v>
      </c>
      <c r="B857" s="11" t="s">
        <v>849</v>
      </c>
      <c r="C857" s="12" t="n">
        <v>100</v>
      </c>
      <c r="D857" s="13" t="n">
        <v>85</v>
      </c>
      <c r="E857" s="13" t="n">
        <f aca="false">C857-D857</f>
        <v>15</v>
      </c>
    </row>
    <row r="858" s="14" customFormat="true" ht="14.25" hidden="false" customHeight="false" outlineLevel="0" collapsed="false">
      <c r="A858" s="11" t="n">
        <v>855</v>
      </c>
      <c r="B858" s="11" t="s">
        <v>850</v>
      </c>
      <c r="C858" s="12" t="n">
        <v>100</v>
      </c>
      <c r="D858" s="13" t="n">
        <v>85</v>
      </c>
      <c r="E858" s="13" t="n">
        <f aca="false">C858-D858</f>
        <v>15</v>
      </c>
    </row>
    <row r="859" s="14" customFormat="true" ht="14.25" hidden="false" customHeight="false" outlineLevel="0" collapsed="false">
      <c r="A859" s="11" t="n">
        <v>856</v>
      </c>
      <c r="B859" s="11" t="s">
        <v>851</v>
      </c>
      <c r="C859" s="12" t="n">
        <v>100</v>
      </c>
      <c r="D859" s="13" t="n">
        <v>85</v>
      </c>
      <c r="E859" s="13" t="n">
        <f aca="false">C859-D859</f>
        <v>15</v>
      </c>
    </row>
    <row r="860" s="14" customFormat="true" ht="14.25" hidden="false" customHeight="false" outlineLevel="0" collapsed="false">
      <c r="A860" s="11" t="n">
        <v>857</v>
      </c>
      <c r="B860" s="11" t="s">
        <v>852</v>
      </c>
      <c r="C860" s="12" t="n">
        <v>100</v>
      </c>
      <c r="D860" s="13" t="n">
        <v>85</v>
      </c>
      <c r="E860" s="13" t="n">
        <f aca="false">C860-D860</f>
        <v>15</v>
      </c>
    </row>
    <row r="861" s="14" customFormat="true" ht="14.25" hidden="false" customHeight="false" outlineLevel="0" collapsed="false">
      <c r="A861" s="11" t="n">
        <v>858</v>
      </c>
      <c r="B861" s="11" t="s">
        <v>853</v>
      </c>
      <c r="C861" s="12" t="n">
        <v>100</v>
      </c>
      <c r="D861" s="13" t="n">
        <v>85</v>
      </c>
      <c r="E861" s="13" t="n">
        <f aca="false">C861-D861</f>
        <v>15</v>
      </c>
    </row>
    <row r="862" s="14" customFormat="true" ht="14.25" hidden="false" customHeight="false" outlineLevel="0" collapsed="false">
      <c r="A862" s="11" t="n">
        <v>859</v>
      </c>
      <c r="B862" s="11" t="s">
        <v>854</v>
      </c>
      <c r="C862" s="12" t="n">
        <v>100</v>
      </c>
      <c r="D862" s="13" t="n">
        <v>85</v>
      </c>
      <c r="E862" s="13" t="n">
        <f aca="false">C862-D862</f>
        <v>15</v>
      </c>
    </row>
    <row r="863" s="14" customFormat="true" ht="14.25" hidden="false" customHeight="false" outlineLevel="0" collapsed="false">
      <c r="A863" s="11" t="n">
        <v>860</v>
      </c>
      <c r="B863" s="11" t="s">
        <v>855</v>
      </c>
      <c r="C863" s="12" t="n">
        <v>100</v>
      </c>
      <c r="D863" s="13" t="n">
        <v>85</v>
      </c>
      <c r="E863" s="13" t="n">
        <f aca="false">C863-D863</f>
        <v>15</v>
      </c>
    </row>
    <row r="864" s="14" customFormat="true" ht="14.25" hidden="false" customHeight="false" outlineLevel="0" collapsed="false">
      <c r="A864" s="11" t="n">
        <v>861</v>
      </c>
      <c r="B864" s="11" t="s">
        <v>856</v>
      </c>
      <c r="C864" s="12" t="n">
        <v>100</v>
      </c>
      <c r="D864" s="13" t="n">
        <v>85</v>
      </c>
      <c r="E864" s="13" t="n">
        <f aca="false">C864-D864</f>
        <v>15</v>
      </c>
    </row>
    <row r="865" s="14" customFormat="true" ht="14.25" hidden="false" customHeight="false" outlineLevel="0" collapsed="false">
      <c r="A865" s="11" t="n">
        <v>862</v>
      </c>
      <c r="B865" s="11" t="s">
        <v>857</v>
      </c>
      <c r="C865" s="12" t="n">
        <v>100</v>
      </c>
      <c r="D865" s="13" t="n">
        <v>85</v>
      </c>
      <c r="E865" s="13" t="n">
        <f aca="false">C865-D865</f>
        <v>15</v>
      </c>
    </row>
    <row r="866" s="14" customFormat="true" ht="14.25" hidden="false" customHeight="false" outlineLevel="0" collapsed="false">
      <c r="A866" s="11" t="n">
        <v>863</v>
      </c>
      <c r="B866" s="11" t="s">
        <v>858</v>
      </c>
      <c r="C866" s="12" t="n">
        <v>100</v>
      </c>
      <c r="D866" s="13" t="n">
        <v>85</v>
      </c>
      <c r="E866" s="13" t="n">
        <f aca="false">C866-D866</f>
        <v>15</v>
      </c>
    </row>
    <row r="867" s="14" customFormat="true" ht="14.25" hidden="false" customHeight="false" outlineLevel="0" collapsed="false">
      <c r="A867" s="11" t="n">
        <v>864</v>
      </c>
      <c r="B867" s="11" t="s">
        <v>859</v>
      </c>
      <c r="C867" s="12" t="n">
        <v>100</v>
      </c>
      <c r="D867" s="13" t="n">
        <v>85</v>
      </c>
      <c r="E867" s="13" t="n">
        <f aca="false">C867-D867</f>
        <v>15</v>
      </c>
    </row>
    <row r="868" s="14" customFormat="true" ht="14.25" hidden="false" customHeight="false" outlineLevel="0" collapsed="false">
      <c r="A868" s="11" t="n">
        <v>865</v>
      </c>
      <c r="B868" s="11" t="s">
        <v>860</v>
      </c>
      <c r="C868" s="12" t="n">
        <v>100</v>
      </c>
      <c r="D868" s="13" t="n">
        <v>85</v>
      </c>
      <c r="E868" s="13" t="n">
        <f aca="false">C868-D868</f>
        <v>15</v>
      </c>
    </row>
    <row r="869" s="14" customFormat="true" ht="14.25" hidden="false" customHeight="false" outlineLevel="0" collapsed="false">
      <c r="A869" s="11" t="n">
        <v>866</v>
      </c>
      <c r="B869" s="11" t="s">
        <v>861</v>
      </c>
      <c r="C869" s="12" t="n">
        <v>100</v>
      </c>
      <c r="D869" s="13" t="n">
        <v>85</v>
      </c>
      <c r="E869" s="13" t="n">
        <f aca="false">C869-D869</f>
        <v>15</v>
      </c>
    </row>
    <row r="870" s="14" customFormat="true" ht="14.25" hidden="false" customHeight="false" outlineLevel="0" collapsed="false">
      <c r="A870" s="11" t="n">
        <v>867</v>
      </c>
      <c r="B870" s="11" t="s">
        <v>862</v>
      </c>
      <c r="C870" s="12" t="n">
        <v>100</v>
      </c>
      <c r="D870" s="13" t="n">
        <v>85</v>
      </c>
      <c r="E870" s="13" t="n">
        <f aca="false">C870-D870</f>
        <v>15</v>
      </c>
    </row>
    <row r="871" s="14" customFormat="true" ht="14.25" hidden="false" customHeight="false" outlineLevel="0" collapsed="false">
      <c r="A871" s="11" t="n">
        <v>868</v>
      </c>
      <c r="B871" s="11" t="s">
        <v>863</v>
      </c>
      <c r="C871" s="12" t="n">
        <v>100</v>
      </c>
      <c r="D871" s="13" t="n">
        <v>85</v>
      </c>
      <c r="E871" s="13" t="n">
        <f aca="false">C871-D871</f>
        <v>15</v>
      </c>
    </row>
    <row r="872" s="14" customFormat="true" ht="14.25" hidden="false" customHeight="false" outlineLevel="0" collapsed="false">
      <c r="A872" s="11" t="n">
        <v>869</v>
      </c>
      <c r="B872" s="11" t="s">
        <v>864</v>
      </c>
      <c r="C872" s="12" t="n">
        <v>100</v>
      </c>
      <c r="D872" s="13" t="n">
        <v>85</v>
      </c>
      <c r="E872" s="13" t="n">
        <f aca="false">C872-D872</f>
        <v>15</v>
      </c>
    </row>
    <row r="873" s="14" customFormat="true" ht="14.25" hidden="false" customHeight="false" outlineLevel="0" collapsed="false">
      <c r="A873" s="11" t="n">
        <v>870</v>
      </c>
      <c r="B873" s="11" t="s">
        <v>865</v>
      </c>
      <c r="C873" s="12" t="n">
        <v>100</v>
      </c>
      <c r="D873" s="13" t="n">
        <v>85</v>
      </c>
      <c r="E873" s="13" t="n">
        <f aca="false">C873-D873</f>
        <v>15</v>
      </c>
    </row>
    <row r="874" s="14" customFormat="true" ht="14.25" hidden="false" customHeight="false" outlineLevel="0" collapsed="false">
      <c r="A874" s="11" t="n">
        <v>871</v>
      </c>
      <c r="B874" s="11" t="s">
        <v>866</v>
      </c>
      <c r="C874" s="12" t="n">
        <v>100</v>
      </c>
      <c r="D874" s="13" t="n">
        <v>85</v>
      </c>
      <c r="E874" s="13" t="n">
        <f aca="false">C874-D874</f>
        <v>15</v>
      </c>
    </row>
    <row r="875" s="14" customFormat="true" ht="14.25" hidden="false" customHeight="false" outlineLevel="0" collapsed="false">
      <c r="A875" s="11" t="n">
        <v>872</v>
      </c>
      <c r="B875" s="11" t="s">
        <v>867</v>
      </c>
      <c r="C875" s="12" t="n">
        <v>100</v>
      </c>
      <c r="D875" s="13" t="n">
        <v>85</v>
      </c>
      <c r="E875" s="13" t="n">
        <f aca="false">C875-D875</f>
        <v>15</v>
      </c>
    </row>
    <row r="876" s="14" customFormat="true" ht="14.25" hidden="false" customHeight="false" outlineLevel="0" collapsed="false">
      <c r="A876" s="11" t="n">
        <v>873</v>
      </c>
      <c r="B876" s="11" t="s">
        <v>868</v>
      </c>
      <c r="C876" s="12" t="n">
        <v>100</v>
      </c>
      <c r="D876" s="13" t="n">
        <v>85</v>
      </c>
      <c r="E876" s="13" t="n">
        <f aca="false">C876-D876</f>
        <v>15</v>
      </c>
    </row>
    <row r="877" s="14" customFormat="true" ht="14.25" hidden="false" customHeight="false" outlineLevel="0" collapsed="false">
      <c r="A877" s="11" t="n">
        <v>874</v>
      </c>
      <c r="B877" s="11" t="s">
        <v>869</v>
      </c>
      <c r="C877" s="12" t="n">
        <v>100</v>
      </c>
      <c r="D877" s="13" t="n">
        <v>85</v>
      </c>
      <c r="E877" s="13" t="n">
        <f aca="false">C877-D877</f>
        <v>15</v>
      </c>
    </row>
    <row r="878" s="14" customFormat="true" ht="14.25" hidden="false" customHeight="false" outlineLevel="0" collapsed="false">
      <c r="A878" s="11" t="n">
        <v>875</v>
      </c>
      <c r="B878" s="11" t="s">
        <v>870</v>
      </c>
      <c r="C878" s="12" t="n">
        <v>100</v>
      </c>
      <c r="D878" s="13" t="n">
        <v>85</v>
      </c>
      <c r="E878" s="13" t="n">
        <f aca="false">C878-D878</f>
        <v>15</v>
      </c>
    </row>
    <row r="879" s="14" customFormat="true" ht="14.25" hidden="false" customHeight="false" outlineLevel="0" collapsed="false">
      <c r="A879" s="11" t="n">
        <v>876</v>
      </c>
      <c r="B879" s="11" t="s">
        <v>417</v>
      </c>
      <c r="C879" s="12" t="n">
        <v>100</v>
      </c>
      <c r="D879" s="13" t="n">
        <v>85</v>
      </c>
      <c r="E879" s="13" t="n">
        <f aca="false">C879-D879</f>
        <v>15</v>
      </c>
    </row>
    <row r="880" s="14" customFormat="true" ht="14.25" hidden="false" customHeight="false" outlineLevel="0" collapsed="false">
      <c r="A880" s="11" t="n">
        <v>877</v>
      </c>
      <c r="B880" s="11" t="s">
        <v>871</v>
      </c>
      <c r="C880" s="12" t="n">
        <v>100</v>
      </c>
      <c r="D880" s="13" t="n">
        <v>85</v>
      </c>
      <c r="E880" s="13" t="n">
        <f aca="false">C880-D880</f>
        <v>15</v>
      </c>
    </row>
    <row r="881" s="14" customFormat="true" ht="14.25" hidden="false" customHeight="false" outlineLevel="0" collapsed="false">
      <c r="A881" s="11" t="n">
        <v>878</v>
      </c>
      <c r="B881" s="11" t="s">
        <v>872</v>
      </c>
      <c r="C881" s="12" t="n">
        <v>100</v>
      </c>
      <c r="D881" s="13" t="n">
        <v>85</v>
      </c>
      <c r="E881" s="13" t="n">
        <f aca="false">C881-D881</f>
        <v>15</v>
      </c>
    </row>
    <row r="882" s="14" customFormat="true" ht="14.25" hidden="false" customHeight="false" outlineLevel="0" collapsed="false">
      <c r="A882" s="11" t="n">
        <v>879</v>
      </c>
      <c r="B882" s="11" t="s">
        <v>873</v>
      </c>
      <c r="C882" s="12" t="n">
        <v>100</v>
      </c>
      <c r="D882" s="13" t="n">
        <v>85</v>
      </c>
      <c r="E882" s="13" t="n">
        <f aca="false">C882-D882</f>
        <v>15</v>
      </c>
    </row>
    <row r="883" s="14" customFormat="true" ht="14.25" hidden="false" customHeight="false" outlineLevel="0" collapsed="false">
      <c r="A883" s="11" t="n">
        <v>880</v>
      </c>
      <c r="B883" s="11" t="s">
        <v>874</v>
      </c>
      <c r="C883" s="12" t="n">
        <v>100</v>
      </c>
      <c r="D883" s="13" t="n">
        <v>85</v>
      </c>
      <c r="E883" s="13" t="n">
        <f aca="false">C883-D883</f>
        <v>15</v>
      </c>
    </row>
    <row r="884" s="14" customFormat="true" ht="14.25" hidden="false" customHeight="false" outlineLevel="0" collapsed="false">
      <c r="A884" s="11" t="n">
        <v>881</v>
      </c>
      <c r="B884" s="11" t="s">
        <v>875</v>
      </c>
      <c r="C884" s="12" t="n">
        <v>100</v>
      </c>
      <c r="D884" s="13" t="n">
        <v>85</v>
      </c>
      <c r="E884" s="13" t="n">
        <f aca="false">C884-D884</f>
        <v>15</v>
      </c>
    </row>
    <row r="885" s="14" customFormat="true" ht="14.25" hidden="false" customHeight="false" outlineLevel="0" collapsed="false">
      <c r="A885" s="11" t="n">
        <v>882</v>
      </c>
      <c r="B885" s="11" t="s">
        <v>876</v>
      </c>
      <c r="C885" s="12" t="n">
        <v>100</v>
      </c>
      <c r="D885" s="13" t="n">
        <v>85</v>
      </c>
      <c r="E885" s="13" t="n">
        <f aca="false">C885-D885</f>
        <v>15</v>
      </c>
    </row>
    <row r="886" s="14" customFormat="true" ht="14.25" hidden="false" customHeight="false" outlineLevel="0" collapsed="false">
      <c r="A886" s="11" t="n">
        <v>883</v>
      </c>
      <c r="B886" s="11" t="s">
        <v>877</v>
      </c>
      <c r="C886" s="12" t="n">
        <v>100</v>
      </c>
      <c r="D886" s="13" t="n">
        <v>85</v>
      </c>
      <c r="E886" s="13" t="n">
        <f aca="false">C886-D886</f>
        <v>15</v>
      </c>
    </row>
    <row r="887" s="14" customFormat="true" ht="14.25" hidden="false" customHeight="false" outlineLevel="0" collapsed="false">
      <c r="A887" s="11" t="n">
        <v>884</v>
      </c>
      <c r="B887" s="11" t="s">
        <v>878</v>
      </c>
      <c r="C887" s="12" t="n">
        <v>100</v>
      </c>
      <c r="D887" s="13" t="n">
        <v>85</v>
      </c>
      <c r="E887" s="13" t="n">
        <f aca="false">C887-D887</f>
        <v>15</v>
      </c>
    </row>
    <row r="888" s="14" customFormat="true" ht="14.25" hidden="false" customHeight="false" outlineLevel="0" collapsed="false">
      <c r="A888" s="11" t="n">
        <v>885</v>
      </c>
      <c r="B888" s="11" t="s">
        <v>879</v>
      </c>
      <c r="C888" s="12" t="n">
        <v>100</v>
      </c>
      <c r="D888" s="13" t="n">
        <v>85</v>
      </c>
      <c r="E888" s="13" t="n">
        <f aca="false">C888-D888</f>
        <v>15</v>
      </c>
    </row>
    <row r="889" s="14" customFormat="true" ht="14.25" hidden="false" customHeight="false" outlineLevel="0" collapsed="false">
      <c r="A889" s="11" t="n">
        <v>886</v>
      </c>
      <c r="B889" s="11" t="s">
        <v>880</v>
      </c>
      <c r="C889" s="12" t="n">
        <v>100</v>
      </c>
      <c r="D889" s="13" t="n">
        <v>85</v>
      </c>
      <c r="E889" s="13" t="n">
        <f aca="false">C889-D889</f>
        <v>15</v>
      </c>
    </row>
    <row r="890" s="14" customFormat="true" ht="14.25" hidden="false" customHeight="false" outlineLevel="0" collapsed="false">
      <c r="A890" s="11" t="n">
        <v>887</v>
      </c>
      <c r="B890" s="11" t="s">
        <v>881</v>
      </c>
      <c r="C890" s="12" t="n">
        <v>100</v>
      </c>
      <c r="D890" s="13" t="n">
        <v>85</v>
      </c>
      <c r="E890" s="13" t="n">
        <f aca="false">C890-D890</f>
        <v>15</v>
      </c>
    </row>
    <row r="891" s="14" customFormat="true" ht="14.25" hidden="false" customHeight="false" outlineLevel="0" collapsed="false">
      <c r="A891" s="11" t="n">
        <v>888</v>
      </c>
      <c r="B891" s="11" t="s">
        <v>882</v>
      </c>
      <c r="C891" s="12" t="n">
        <v>100</v>
      </c>
      <c r="D891" s="13" t="n">
        <v>85</v>
      </c>
      <c r="E891" s="13" t="n">
        <f aca="false">C891-D891</f>
        <v>15</v>
      </c>
    </row>
    <row r="892" s="14" customFormat="true" ht="14.25" hidden="false" customHeight="false" outlineLevel="0" collapsed="false">
      <c r="A892" s="11" t="n">
        <v>889</v>
      </c>
      <c r="B892" s="11" t="s">
        <v>883</v>
      </c>
      <c r="C892" s="12" t="n">
        <v>100</v>
      </c>
      <c r="D892" s="13" t="n">
        <v>85</v>
      </c>
      <c r="E892" s="13" t="n">
        <f aca="false">C892-D892</f>
        <v>15</v>
      </c>
    </row>
    <row r="893" s="14" customFormat="true" ht="14.25" hidden="false" customHeight="false" outlineLevel="0" collapsed="false">
      <c r="A893" s="11" t="n">
        <v>890</v>
      </c>
      <c r="B893" s="11" t="s">
        <v>884</v>
      </c>
      <c r="C893" s="12" t="n">
        <v>100</v>
      </c>
      <c r="D893" s="13" t="n">
        <v>85</v>
      </c>
      <c r="E893" s="13" t="n">
        <f aca="false">C893-D893</f>
        <v>15</v>
      </c>
    </row>
    <row r="894" s="14" customFormat="true" ht="14.25" hidden="false" customHeight="false" outlineLevel="0" collapsed="false">
      <c r="A894" s="11" t="n">
        <v>891</v>
      </c>
      <c r="B894" s="11" t="s">
        <v>885</v>
      </c>
      <c r="C894" s="12" t="n">
        <v>100</v>
      </c>
      <c r="D894" s="13" t="n">
        <v>85</v>
      </c>
      <c r="E894" s="13" t="n">
        <f aca="false">C894-D894</f>
        <v>15</v>
      </c>
    </row>
    <row r="895" s="14" customFormat="true" ht="14.25" hidden="false" customHeight="false" outlineLevel="0" collapsed="false">
      <c r="A895" s="11" t="n">
        <v>892</v>
      </c>
      <c r="B895" s="11" t="s">
        <v>886</v>
      </c>
      <c r="C895" s="12" t="n">
        <v>100</v>
      </c>
      <c r="D895" s="13" t="n">
        <v>85</v>
      </c>
      <c r="E895" s="13" t="n">
        <f aca="false">C895-D895</f>
        <v>15</v>
      </c>
    </row>
    <row r="896" s="14" customFormat="true" ht="14.25" hidden="false" customHeight="false" outlineLevel="0" collapsed="false">
      <c r="A896" s="11" t="n">
        <v>893</v>
      </c>
      <c r="B896" s="11" t="s">
        <v>887</v>
      </c>
      <c r="C896" s="12" t="n">
        <v>100</v>
      </c>
      <c r="D896" s="13" t="n">
        <v>85</v>
      </c>
      <c r="E896" s="13" t="n">
        <f aca="false">C896-D896</f>
        <v>15</v>
      </c>
    </row>
    <row r="897" s="14" customFormat="true" ht="14.25" hidden="false" customHeight="false" outlineLevel="0" collapsed="false">
      <c r="A897" s="11" t="n">
        <v>894</v>
      </c>
      <c r="B897" s="11" t="s">
        <v>888</v>
      </c>
      <c r="C897" s="12" t="n">
        <v>100</v>
      </c>
      <c r="D897" s="13" t="n">
        <v>85</v>
      </c>
      <c r="E897" s="13" t="n">
        <f aca="false">C897-D897</f>
        <v>15</v>
      </c>
    </row>
    <row r="898" s="14" customFormat="true" ht="14.25" hidden="false" customHeight="false" outlineLevel="0" collapsed="false">
      <c r="A898" s="11" t="n">
        <v>895</v>
      </c>
      <c r="B898" s="11" t="s">
        <v>889</v>
      </c>
      <c r="C898" s="12" t="n">
        <v>100</v>
      </c>
      <c r="D898" s="13" t="n">
        <v>85</v>
      </c>
      <c r="E898" s="13" t="n">
        <f aca="false">C898-D898</f>
        <v>15</v>
      </c>
    </row>
    <row r="899" s="14" customFormat="true" ht="14.25" hidden="false" customHeight="false" outlineLevel="0" collapsed="false">
      <c r="A899" s="11" t="n">
        <v>896</v>
      </c>
      <c r="B899" s="11" t="s">
        <v>890</v>
      </c>
      <c r="C899" s="12" t="n">
        <v>100</v>
      </c>
      <c r="D899" s="13" t="n">
        <v>85</v>
      </c>
      <c r="E899" s="13" t="n">
        <f aca="false">C899-D899</f>
        <v>15</v>
      </c>
    </row>
    <row r="900" s="14" customFormat="true" ht="14.25" hidden="false" customHeight="false" outlineLevel="0" collapsed="false">
      <c r="A900" s="11" t="n">
        <v>897</v>
      </c>
      <c r="B900" s="11" t="s">
        <v>891</v>
      </c>
      <c r="C900" s="12" t="n">
        <v>100</v>
      </c>
      <c r="D900" s="13" t="n">
        <v>85</v>
      </c>
      <c r="E900" s="13" t="n">
        <f aca="false">C900-D900</f>
        <v>15</v>
      </c>
    </row>
    <row r="901" s="14" customFormat="true" ht="14.25" hidden="false" customHeight="false" outlineLevel="0" collapsed="false">
      <c r="A901" s="11" t="n">
        <v>898</v>
      </c>
      <c r="B901" s="11" t="s">
        <v>892</v>
      </c>
      <c r="C901" s="12" t="n">
        <v>100</v>
      </c>
      <c r="D901" s="13" t="n">
        <v>85</v>
      </c>
      <c r="E901" s="13" t="n">
        <f aca="false">C901-D901</f>
        <v>15</v>
      </c>
    </row>
    <row r="902" s="14" customFormat="true" ht="14.25" hidden="false" customHeight="false" outlineLevel="0" collapsed="false">
      <c r="A902" s="11" t="n">
        <v>899</v>
      </c>
      <c r="B902" s="11" t="s">
        <v>893</v>
      </c>
      <c r="C902" s="12" t="n">
        <v>100</v>
      </c>
      <c r="D902" s="13" t="n">
        <v>85</v>
      </c>
      <c r="E902" s="13" t="n">
        <f aca="false">C902-D902</f>
        <v>15</v>
      </c>
    </row>
    <row r="903" s="14" customFormat="true" ht="14.25" hidden="false" customHeight="false" outlineLevel="0" collapsed="false">
      <c r="A903" s="11" t="n">
        <v>900</v>
      </c>
      <c r="B903" s="11" t="s">
        <v>894</v>
      </c>
      <c r="C903" s="12" t="n">
        <v>100</v>
      </c>
      <c r="D903" s="13" t="n">
        <v>85</v>
      </c>
      <c r="E903" s="13" t="n">
        <f aca="false">C903-D903</f>
        <v>15</v>
      </c>
    </row>
    <row r="904" s="14" customFormat="true" ht="14.25" hidden="false" customHeight="false" outlineLevel="0" collapsed="false">
      <c r="A904" s="11" t="n">
        <v>901</v>
      </c>
      <c r="B904" s="11" t="s">
        <v>895</v>
      </c>
      <c r="C904" s="12" t="n">
        <v>100</v>
      </c>
      <c r="D904" s="13" t="n">
        <v>85</v>
      </c>
      <c r="E904" s="13" t="n">
        <f aca="false">C904-D904</f>
        <v>15</v>
      </c>
    </row>
    <row r="905" s="14" customFormat="true" ht="14.25" hidden="false" customHeight="false" outlineLevel="0" collapsed="false">
      <c r="A905" s="11" t="n">
        <v>902</v>
      </c>
      <c r="B905" s="11" t="s">
        <v>896</v>
      </c>
      <c r="C905" s="12" t="n">
        <v>100</v>
      </c>
      <c r="D905" s="13" t="n">
        <v>85</v>
      </c>
      <c r="E905" s="13" t="n">
        <f aca="false">C905-D905</f>
        <v>15</v>
      </c>
    </row>
    <row r="906" s="14" customFormat="true" ht="14.25" hidden="false" customHeight="false" outlineLevel="0" collapsed="false">
      <c r="A906" s="11" t="n">
        <v>903</v>
      </c>
      <c r="B906" s="11" t="s">
        <v>897</v>
      </c>
      <c r="C906" s="12" t="n">
        <v>100</v>
      </c>
      <c r="D906" s="13" t="n">
        <v>85</v>
      </c>
      <c r="E906" s="13" t="n">
        <f aca="false">C906-D906</f>
        <v>15</v>
      </c>
    </row>
    <row r="907" s="14" customFormat="true" ht="14.25" hidden="false" customHeight="false" outlineLevel="0" collapsed="false">
      <c r="A907" s="11" t="n">
        <v>904</v>
      </c>
      <c r="B907" s="11" t="s">
        <v>898</v>
      </c>
      <c r="C907" s="12" t="n">
        <v>100</v>
      </c>
      <c r="D907" s="13" t="n">
        <v>85</v>
      </c>
      <c r="E907" s="13" t="n">
        <f aca="false">C907-D907</f>
        <v>15</v>
      </c>
    </row>
    <row r="908" s="14" customFormat="true" ht="14.25" hidden="false" customHeight="false" outlineLevel="0" collapsed="false">
      <c r="A908" s="11" t="n">
        <v>905</v>
      </c>
      <c r="B908" s="11" t="s">
        <v>899</v>
      </c>
      <c r="C908" s="12" t="n">
        <v>100</v>
      </c>
      <c r="D908" s="13" t="n">
        <v>85</v>
      </c>
      <c r="E908" s="13" t="n">
        <f aca="false">C908-D908</f>
        <v>15</v>
      </c>
    </row>
    <row r="909" s="14" customFormat="true" ht="14.25" hidden="false" customHeight="false" outlineLevel="0" collapsed="false">
      <c r="A909" s="11" t="n">
        <v>906</v>
      </c>
      <c r="B909" s="11" t="s">
        <v>900</v>
      </c>
      <c r="C909" s="12" t="n">
        <v>100</v>
      </c>
      <c r="D909" s="13" t="n">
        <v>85</v>
      </c>
      <c r="E909" s="13" t="n">
        <f aca="false">C909-D909</f>
        <v>15</v>
      </c>
    </row>
    <row r="910" s="14" customFormat="true" ht="14.25" hidden="false" customHeight="false" outlineLevel="0" collapsed="false">
      <c r="A910" s="11" t="n">
        <v>907</v>
      </c>
      <c r="B910" s="11" t="s">
        <v>901</v>
      </c>
      <c r="C910" s="12" t="n">
        <v>100</v>
      </c>
      <c r="D910" s="13" t="n">
        <v>85</v>
      </c>
      <c r="E910" s="13" t="n">
        <f aca="false">C910-D910</f>
        <v>15</v>
      </c>
    </row>
    <row r="911" s="14" customFormat="true" ht="14.25" hidden="false" customHeight="false" outlineLevel="0" collapsed="false">
      <c r="A911" s="11" t="n">
        <v>908</v>
      </c>
      <c r="B911" s="11" t="s">
        <v>902</v>
      </c>
      <c r="C911" s="12" t="n">
        <v>100</v>
      </c>
      <c r="D911" s="13" t="n">
        <v>85</v>
      </c>
      <c r="E911" s="13" t="n">
        <f aca="false">C911-D911</f>
        <v>15</v>
      </c>
    </row>
    <row r="912" s="14" customFormat="true" ht="14.25" hidden="false" customHeight="false" outlineLevel="0" collapsed="false">
      <c r="A912" s="11" t="n">
        <v>909</v>
      </c>
      <c r="B912" s="11" t="s">
        <v>903</v>
      </c>
      <c r="C912" s="12" t="n">
        <v>100</v>
      </c>
      <c r="D912" s="13" t="n">
        <v>85</v>
      </c>
      <c r="E912" s="13" t="n">
        <f aca="false">C912-D912</f>
        <v>15</v>
      </c>
    </row>
    <row r="913" s="14" customFormat="true" ht="14.25" hidden="false" customHeight="false" outlineLevel="0" collapsed="false">
      <c r="A913" s="11" t="n">
        <v>910</v>
      </c>
      <c r="B913" s="11" t="s">
        <v>904</v>
      </c>
      <c r="C913" s="12" t="n">
        <v>100</v>
      </c>
      <c r="D913" s="13" t="n">
        <v>85</v>
      </c>
      <c r="E913" s="13" t="n">
        <f aca="false">C913-D913</f>
        <v>15</v>
      </c>
    </row>
    <row r="914" s="14" customFormat="true" ht="14.25" hidden="false" customHeight="false" outlineLevel="0" collapsed="false">
      <c r="A914" s="11" t="n">
        <v>911</v>
      </c>
      <c r="B914" s="11" t="s">
        <v>905</v>
      </c>
      <c r="C914" s="12" t="n">
        <v>100</v>
      </c>
      <c r="D914" s="13" t="n">
        <v>85</v>
      </c>
      <c r="E914" s="13" t="n">
        <f aca="false">C914-D914</f>
        <v>15</v>
      </c>
    </row>
    <row r="915" s="14" customFormat="true" ht="14.25" hidden="false" customHeight="false" outlineLevel="0" collapsed="false">
      <c r="A915" s="11" t="n">
        <v>912</v>
      </c>
      <c r="B915" s="11" t="s">
        <v>906</v>
      </c>
      <c r="C915" s="12" t="n">
        <v>100</v>
      </c>
      <c r="D915" s="13" t="n">
        <v>85</v>
      </c>
      <c r="E915" s="13" t="n">
        <f aca="false">C915-D915</f>
        <v>15</v>
      </c>
    </row>
    <row r="916" s="14" customFormat="true" ht="14.25" hidden="false" customHeight="false" outlineLevel="0" collapsed="false">
      <c r="A916" s="11" t="n">
        <v>913</v>
      </c>
      <c r="B916" s="11" t="s">
        <v>907</v>
      </c>
      <c r="C916" s="12" t="n">
        <v>100</v>
      </c>
      <c r="D916" s="13" t="n">
        <v>85</v>
      </c>
      <c r="E916" s="13" t="n">
        <f aca="false">C916-D916</f>
        <v>15</v>
      </c>
    </row>
    <row r="917" s="14" customFormat="true" ht="14.25" hidden="false" customHeight="false" outlineLevel="0" collapsed="false">
      <c r="A917" s="11" t="n">
        <v>914</v>
      </c>
      <c r="B917" s="11" t="s">
        <v>908</v>
      </c>
      <c r="C917" s="12" t="n">
        <v>100</v>
      </c>
      <c r="D917" s="13" t="n">
        <v>85</v>
      </c>
      <c r="E917" s="13" t="n">
        <f aca="false">C917-D917</f>
        <v>15</v>
      </c>
    </row>
    <row r="918" s="14" customFormat="true" ht="14.25" hidden="false" customHeight="false" outlineLevel="0" collapsed="false">
      <c r="A918" s="11" t="n">
        <v>915</v>
      </c>
      <c r="B918" s="11" t="s">
        <v>909</v>
      </c>
      <c r="C918" s="12" t="n">
        <v>100</v>
      </c>
      <c r="D918" s="13" t="n">
        <v>85</v>
      </c>
      <c r="E918" s="13" t="n">
        <f aca="false">C918-D918</f>
        <v>15</v>
      </c>
    </row>
    <row r="919" s="14" customFormat="true" ht="14.25" hidden="false" customHeight="false" outlineLevel="0" collapsed="false">
      <c r="A919" s="11" t="n">
        <v>916</v>
      </c>
      <c r="B919" s="11" t="s">
        <v>910</v>
      </c>
      <c r="C919" s="12" t="n">
        <v>100</v>
      </c>
      <c r="D919" s="13" t="n">
        <v>85</v>
      </c>
      <c r="E919" s="13" t="n">
        <f aca="false">C919-D919</f>
        <v>15</v>
      </c>
    </row>
    <row r="920" s="14" customFormat="true" ht="14.25" hidden="false" customHeight="false" outlineLevel="0" collapsed="false">
      <c r="A920" s="11" t="n">
        <v>917</v>
      </c>
      <c r="B920" s="11" t="s">
        <v>911</v>
      </c>
      <c r="C920" s="12" t="n">
        <v>100</v>
      </c>
      <c r="D920" s="13" t="n">
        <v>85</v>
      </c>
      <c r="E920" s="13" t="n">
        <f aca="false">C920-D920</f>
        <v>15</v>
      </c>
    </row>
    <row r="921" s="14" customFormat="true" ht="14.25" hidden="false" customHeight="false" outlineLevel="0" collapsed="false">
      <c r="A921" s="11" t="n">
        <v>918</v>
      </c>
      <c r="B921" s="11" t="s">
        <v>912</v>
      </c>
      <c r="C921" s="12" t="n">
        <v>100</v>
      </c>
      <c r="D921" s="13" t="n">
        <v>85</v>
      </c>
      <c r="E921" s="13" t="n">
        <f aca="false">C921-D921</f>
        <v>15</v>
      </c>
    </row>
    <row r="922" s="14" customFormat="true" ht="14.25" hidden="false" customHeight="false" outlineLevel="0" collapsed="false">
      <c r="A922" s="11" t="n">
        <v>919</v>
      </c>
      <c r="B922" s="11" t="s">
        <v>913</v>
      </c>
      <c r="C922" s="12" t="n">
        <v>100</v>
      </c>
      <c r="D922" s="13" t="n">
        <v>85</v>
      </c>
      <c r="E922" s="13" t="n">
        <f aca="false">C922-D922</f>
        <v>15</v>
      </c>
    </row>
    <row r="923" s="14" customFormat="true" ht="14.25" hidden="false" customHeight="false" outlineLevel="0" collapsed="false">
      <c r="A923" s="11" t="n">
        <v>920</v>
      </c>
      <c r="B923" s="11" t="s">
        <v>914</v>
      </c>
      <c r="C923" s="12" t="n">
        <v>100</v>
      </c>
      <c r="D923" s="13" t="n">
        <v>85</v>
      </c>
      <c r="E923" s="13" t="n">
        <f aca="false">C923-D923</f>
        <v>15</v>
      </c>
    </row>
    <row r="924" s="14" customFormat="true" ht="14.25" hidden="false" customHeight="false" outlineLevel="0" collapsed="false">
      <c r="A924" s="11" t="n">
        <v>921</v>
      </c>
      <c r="B924" s="11" t="s">
        <v>915</v>
      </c>
      <c r="C924" s="12" t="n">
        <v>100</v>
      </c>
      <c r="D924" s="13" t="n">
        <v>85</v>
      </c>
      <c r="E924" s="13" t="n">
        <f aca="false">C924-D924</f>
        <v>15</v>
      </c>
    </row>
    <row r="925" s="14" customFormat="true" ht="14.25" hidden="false" customHeight="false" outlineLevel="0" collapsed="false">
      <c r="A925" s="11" t="n">
        <v>922</v>
      </c>
      <c r="B925" s="11" t="s">
        <v>916</v>
      </c>
      <c r="C925" s="12" t="n">
        <v>100</v>
      </c>
      <c r="D925" s="13" t="n">
        <v>85</v>
      </c>
      <c r="E925" s="13" t="n">
        <f aca="false">C925-D925</f>
        <v>15</v>
      </c>
    </row>
    <row r="926" s="14" customFormat="true" ht="14.25" hidden="false" customHeight="false" outlineLevel="0" collapsed="false">
      <c r="A926" s="11" t="n">
        <v>923</v>
      </c>
      <c r="B926" s="11" t="s">
        <v>917</v>
      </c>
      <c r="C926" s="12" t="n">
        <v>100</v>
      </c>
      <c r="D926" s="13" t="n">
        <v>85</v>
      </c>
      <c r="E926" s="13" t="n">
        <f aca="false">C926-D926</f>
        <v>15</v>
      </c>
    </row>
    <row r="927" s="14" customFormat="true" ht="14.25" hidden="false" customHeight="false" outlineLevel="0" collapsed="false">
      <c r="A927" s="11" t="n">
        <v>924</v>
      </c>
      <c r="B927" s="11" t="s">
        <v>918</v>
      </c>
      <c r="C927" s="12" t="n">
        <v>100</v>
      </c>
      <c r="D927" s="13" t="n">
        <v>85</v>
      </c>
      <c r="E927" s="13" t="n">
        <f aca="false">C927-D927</f>
        <v>15</v>
      </c>
    </row>
    <row r="928" s="14" customFormat="true" ht="14.25" hidden="false" customHeight="false" outlineLevel="0" collapsed="false">
      <c r="A928" s="11" t="n">
        <v>925</v>
      </c>
      <c r="B928" s="11" t="s">
        <v>919</v>
      </c>
      <c r="C928" s="12" t="n">
        <v>100</v>
      </c>
      <c r="D928" s="13" t="n">
        <v>85</v>
      </c>
      <c r="E928" s="13" t="n">
        <f aca="false">C928-D928</f>
        <v>15</v>
      </c>
    </row>
    <row r="929" s="14" customFormat="true" ht="14.25" hidden="false" customHeight="false" outlineLevel="0" collapsed="false">
      <c r="A929" s="11" t="n">
        <v>926</v>
      </c>
      <c r="B929" s="11" t="s">
        <v>496</v>
      </c>
      <c r="C929" s="12" t="n">
        <v>100</v>
      </c>
      <c r="D929" s="13" t="n">
        <v>85</v>
      </c>
      <c r="E929" s="13" t="n">
        <f aca="false">C929-D929</f>
        <v>15</v>
      </c>
    </row>
    <row r="930" s="14" customFormat="true" ht="14.25" hidden="false" customHeight="false" outlineLevel="0" collapsed="false">
      <c r="A930" s="11" t="n">
        <v>927</v>
      </c>
      <c r="B930" s="11" t="s">
        <v>920</v>
      </c>
      <c r="C930" s="12" t="n">
        <v>100</v>
      </c>
      <c r="D930" s="13" t="n">
        <v>85</v>
      </c>
      <c r="E930" s="13" t="n">
        <f aca="false">C930-D930</f>
        <v>15</v>
      </c>
    </row>
    <row r="931" s="14" customFormat="true" ht="14.25" hidden="false" customHeight="false" outlineLevel="0" collapsed="false">
      <c r="A931" s="11" t="n">
        <v>928</v>
      </c>
      <c r="B931" s="11" t="s">
        <v>921</v>
      </c>
      <c r="C931" s="12" t="n">
        <v>100</v>
      </c>
      <c r="D931" s="13" t="n">
        <v>85</v>
      </c>
      <c r="E931" s="13" t="n">
        <f aca="false">C931-D931</f>
        <v>15</v>
      </c>
    </row>
    <row r="932" s="14" customFormat="true" ht="14.25" hidden="false" customHeight="false" outlineLevel="0" collapsed="false">
      <c r="A932" s="11" t="n">
        <v>929</v>
      </c>
      <c r="B932" s="11" t="s">
        <v>922</v>
      </c>
      <c r="C932" s="12" t="n">
        <v>100</v>
      </c>
      <c r="D932" s="13" t="n">
        <v>85</v>
      </c>
      <c r="E932" s="13" t="n">
        <f aca="false">C932-D932</f>
        <v>15</v>
      </c>
    </row>
    <row r="933" s="14" customFormat="true" ht="14.25" hidden="false" customHeight="false" outlineLevel="0" collapsed="false">
      <c r="A933" s="11" t="n">
        <v>930</v>
      </c>
      <c r="B933" s="11" t="s">
        <v>923</v>
      </c>
      <c r="C933" s="12" t="n">
        <v>100</v>
      </c>
      <c r="D933" s="13" t="n">
        <v>85</v>
      </c>
      <c r="E933" s="13" t="n">
        <f aca="false">C933-D933</f>
        <v>15</v>
      </c>
    </row>
    <row r="934" s="14" customFormat="true" ht="14.25" hidden="false" customHeight="false" outlineLevel="0" collapsed="false">
      <c r="A934" s="11" t="n">
        <v>931</v>
      </c>
      <c r="B934" s="11" t="s">
        <v>924</v>
      </c>
      <c r="C934" s="12" t="n">
        <v>100</v>
      </c>
      <c r="D934" s="13" t="n">
        <v>85</v>
      </c>
      <c r="E934" s="13" t="n">
        <f aca="false">C934-D934</f>
        <v>15</v>
      </c>
    </row>
    <row r="935" s="14" customFormat="true" ht="14.25" hidden="false" customHeight="false" outlineLevel="0" collapsed="false">
      <c r="A935" s="11" t="n">
        <v>932</v>
      </c>
      <c r="B935" s="11" t="s">
        <v>925</v>
      </c>
      <c r="C935" s="12" t="n">
        <v>100</v>
      </c>
      <c r="D935" s="13" t="n">
        <v>85</v>
      </c>
      <c r="E935" s="13" t="n">
        <f aca="false">C935-D935</f>
        <v>15</v>
      </c>
    </row>
    <row r="936" s="14" customFormat="true" ht="14.25" hidden="false" customHeight="false" outlineLevel="0" collapsed="false">
      <c r="A936" s="11" t="n">
        <v>933</v>
      </c>
      <c r="B936" s="11" t="s">
        <v>926</v>
      </c>
      <c r="C936" s="12" t="n">
        <v>100</v>
      </c>
      <c r="D936" s="13" t="n">
        <v>85</v>
      </c>
      <c r="E936" s="13" t="n">
        <f aca="false">C936-D936</f>
        <v>15</v>
      </c>
    </row>
    <row r="937" s="14" customFormat="true" ht="14.25" hidden="false" customHeight="false" outlineLevel="0" collapsed="false">
      <c r="A937" s="11" t="n">
        <v>934</v>
      </c>
      <c r="B937" s="11" t="s">
        <v>927</v>
      </c>
      <c r="C937" s="12" t="n">
        <v>100</v>
      </c>
      <c r="D937" s="13" t="n">
        <v>85</v>
      </c>
      <c r="E937" s="13" t="n">
        <f aca="false">C937-D937</f>
        <v>15</v>
      </c>
    </row>
    <row r="938" s="14" customFormat="true" ht="14.25" hidden="false" customHeight="false" outlineLevel="0" collapsed="false">
      <c r="A938" s="11" t="n">
        <v>935</v>
      </c>
      <c r="B938" s="11" t="s">
        <v>928</v>
      </c>
      <c r="C938" s="12" t="n">
        <v>100</v>
      </c>
      <c r="D938" s="13" t="n">
        <v>85</v>
      </c>
      <c r="E938" s="13" t="n">
        <f aca="false">C938-D938</f>
        <v>15</v>
      </c>
    </row>
    <row r="939" s="14" customFormat="true" ht="14.25" hidden="false" customHeight="false" outlineLevel="0" collapsed="false">
      <c r="A939" s="11" t="n">
        <v>936</v>
      </c>
      <c r="B939" s="11" t="s">
        <v>929</v>
      </c>
      <c r="C939" s="12" t="n">
        <v>100</v>
      </c>
      <c r="D939" s="13" t="n">
        <v>85</v>
      </c>
      <c r="E939" s="13" t="n">
        <f aca="false">C939-D939</f>
        <v>15</v>
      </c>
    </row>
    <row r="940" s="14" customFormat="true" ht="14.25" hidden="false" customHeight="false" outlineLevel="0" collapsed="false">
      <c r="A940" s="11" t="n">
        <v>937</v>
      </c>
      <c r="B940" s="11" t="s">
        <v>930</v>
      </c>
      <c r="C940" s="12" t="n">
        <v>100</v>
      </c>
      <c r="D940" s="13" t="n">
        <v>85</v>
      </c>
      <c r="E940" s="13" t="n">
        <f aca="false">C940-D940</f>
        <v>15</v>
      </c>
    </row>
    <row r="941" s="14" customFormat="true" ht="14.25" hidden="false" customHeight="false" outlineLevel="0" collapsed="false">
      <c r="A941" s="11" t="n">
        <v>938</v>
      </c>
      <c r="B941" s="11" t="s">
        <v>931</v>
      </c>
      <c r="C941" s="12" t="n">
        <v>100</v>
      </c>
      <c r="D941" s="13" t="n">
        <v>85</v>
      </c>
      <c r="E941" s="13" t="n">
        <f aca="false">C941-D941</f>
        <v>15</v>
      </c>
    </row>
    <row r="942" s="14" customFormat="true" ht="14.25" hidden="false" customHeight="false" outlineLevel="0" collapsed="false">
      <c r="A942" s="11" t="n">
        <v>939</v>
      </c>
      <c r="B942" s="11" t="s">
        <v>932</v>
      </c>
      <c r="C942" s="12" t="n">
        <v>100</v>
      </c>
      <c r="D942" s="13" t="n">
        <v>85</v>
      </c>
      <c r="E942" s="13" t="n">
        <f aca="false">C942-D942</f>
        <v>15</v>
      </c>
    </row>
    <row r="943" s="14" customFormat="true" ht="14.25" hidden="false" customHeight="false" outlineLevel="0" collapsed="false">
      <c r="A943" s="11" t="n">
        <v>940</v>
      </c>
      <c r="B943" s="11" t="s">
        <v>348</v>
      </c>
      <c r="C943" s="12" t="n">
        <v>100</v>
      </c>
      <c r="D943" s="13" t="n">
        <v>85</v>
      </c>
      <c r="E943" s="13" t="n">
        <f aca="false">C943-D943</f>
        <v>15</v>
      </c>
    </row>
    <row r="944" s="14" customFormat="true" ht="14.25" hidden="false" customHeight="false" outlineLevel="0" collapsed="false">
      <c r="A944" s="11" t="n">
        <v>941</v>
      </c>
      <c r="B944" s="11" t="s">
        <v>933</v>
      </c>
      <c r="C944" s="12" t="n">
        <v>100</v>
      </c>
      <c r="D944" s="13" t="n">
        <v>85</v>
      </c>
      <c r="E944" s="13" t="n">
        <f aca="false">C944-D944</f>
        <v>15</v>
      </c>
    </row>
    <row r="945" s="14" customFormat="true" ht="14.25" hidden="false" customHeight="false" outlineLevel="0" collapsed="false">
      <c r="A945" s="11" t="n">
        <v>942</v>
      </c>
      <c r="B945" s="11" t="s">
        <v>934</v>
      </c>
      <c r="C945" s="12" t="n">
        <v>100</v>
      </c>
      <c r="D945" s="13" t="n">
        <v>85</v>
      </c>
      <c r="E945" s="13" t="n">
        <f aca="false">C945-D945</f>
        <v>15</v>
      </c>
    </row>
    <row r="946" s="14" customFormat="true" ht="14.25" hidden="false" customHeight="false" outlineLevel="0" collapsed="false">
      <c r="A946" s="11" t="n">
        <v>943</v>
      </c>
      <c r="B946" s="11" t="s">
        <v>935</v>
      </c>
      <c r="C946" s="12" t="n">
        <v>100</v>
      </c>
      <c r="D946" s="13" t="n">
        <v>85</v>
      </c>
      <c r="E946" s="13" t="n">
        <f aca="false">C946-D946</f>
        <v>15</v>
      </c>
    </row>
    <row r="947" s="14" customFormat="true" ht="14.25" hidden="false" customHeight="false" outlineLevel="0" collapsed="false">
      <c r="A947" s="11" t="n">
        <v>944</v>
      </c>
      <c r="B947" s="11" t="s">
        <v>936</v>
      </c>
      <c r="C947" s="12" t="n">
        <v>100</v>
      </c>
      <c r="D947" s="13" t="n">
        <v>85</v>
      </c>
      <c r="E947" s="13" t="n">
        <f aca="false">C947-D947</f>
        <v>15</v>
      </c>
    </row>
    <row r="948" s="14" customFormat="true" ht="14.25" hidden="false" customHeight="false" outlineLevel="0" collapsed="false">
      <c r="A948" s="11" t="n">
        <v>945</v>
      </c>
      <c r="B948" s="11" t="s">
        <v>937</v>
      </c>
      <c r="C948" s="12" t="n">
        <v>100</v>
      </c>
      <c r="D948" s="13" t="n">
        <v>85</v>
      </c>
      <c r="E948" s="13" t="n">
        <f aca="false">C948-D948</f>
        <v>15</v>
      </c>
    </row>
    <row r="949" s="14" customFormat="true" ht="14.25" hidden="false" customHeight="false" outlineLevel="0" collapsed="false">
      <c r="A949" s="11" t="n">
        <v>946</v>
      </c>
      <c r="B949" s="11" t="s">
        <v>938</v>
      </c>
      <c r="C949" s="12" t="n">
        <v>100</v>
      </c>
      <c r="D949" s="13" t="n">
        <v>85</v>
      </c>
      <c r="E949" s="13" t="n">
        <f aca="false">C949-D949</f>
        <v>15</v>
      </c>
    </row>
    <row r="950" s="14" customFormat="true" ht="14.25" hidden="false" customHeight="false" outlineLevel="0" collapsed="false">
      <c r="A950" s="11" t="n">
        <v>947</v>
      </c>
      <c r="B950" s="11" t="s">
        <v>939</v>
      </c>
      <c r="C950" s="12" t="n">
        <v>100</v>
      </c>
      <c r="D950" s="13" t="n">
        <v>85</v>
      </c>
      <c r="E950" s="13" t="n">
        <f aca="false">C950-D950</f>
        <v>15</v>
      </c>
    </row>
    <row r="951" s="14" customFormat="true" ht="14.25" hidden="false" customHeight="false" outlineLevel="0" collapsed="false">
      <c r="A951" s="11" t="n">
        <v>948</v>
      </c>
      <c r="B951" s="11" t="s">
        <v>940</v>
      </c>
      <c r="C951" s="12" t="n">
        <v>100</v>
      </c>
      <c r="D951" s="13" t="n">
        <v>85</v>
      </c>
      <c r="E951" s="13" t="n">
        <f aca="false">C951-D951</f>
        <v>15</v>
      </c>
    </row>
    <row r="952" s="14" customFormat="true" ht="14.25" hidden="false" customHeight="false" outlineLevel="0" collapsed="false">
      <c r="A952" s="11" t="n">
        <v>949</v>
      </c>
      <c r="B952" s="11" t="s">
        <v>941</v>
      </c>
      <c r="C952" s="12" t="n">
        <v>100</v>
      </c>
      <c r="D952" s="13" t="n">
        <v>85</v>
      </c>
      <c r="E952" s="13" t="n">
        <f aca="false">C952-D952</f>
        <v>15</v>
      </c>
    </row>
    <row r="953" s="14" customFormat="true" ht="14.25" hidden="false" customHeight="false" outlineLevel="0" collapsed="false">
      <c r="A953" s="11" t="n">
        <v>950</v>
      </c>
      <c r="B953" s="11" t="s">
        <v>942</v>
      </c>
      <c r="C953" s="12" t="n">
        <v>100</v>
      </c>
      <c r="D953" s="13" t="n">
        <v>85</v>
      </c>
      <c r="E953" s="13" t="n">
        <f aca="false">C953-D953</f>
        <v>15</v>
      </c>
    </row>
    <row r="954" s="14" customFormat="true" ht="14.25" hidden="false" customHeight="false" outlineLevel="0" collapsed="false">
      <c r="A954" s="11" t="n">
        <v>951</v>
      </c>
      <c r="B954" s="11" t="s">
        <v>943</v>
      </c>
      <c r="C954" s="12" t="n">
        <v>100</v>
      </c>
      <c r="D954" s="13" t="n">
        <v>85</v>
      </c>
      <c r="E954" s="13" t="n">
        <f aca="false">C954-D954</f>
        <v>15</v>
      </c>
    </row>
    <row r="955" s="14" customFormat="true" ht="14.25" hidden="false" customHeight="false" outlineLevel="0" collapsed="false">
      <c r="A955" s="11" t="n">
        <v>952</v>
      </c>
      <c r="B955" s="11" t="s">
        <v>944</v>
      </c>
      <c r="C955" s="12" t="n">
        <v>100</v>
      </c>
      <c r="D955" s="13" t="n">
        <v>85</v>
      </c>
      <c r="E955" s="13" t="n">
        <f aca="false">C955-D955</f>
        <v>15</v>
      </c>
    </row>
    <row r="956" s="14" customFormat="true" ht="14.25" hidden="false" customHeight="false" outlineLevel="0" collapsed="false">
      <c r="A956" s="11" t="n">
        <v>953</v>
      </c>
      <c r="B956" s="11" t="s">
        <v>945</v>
      </c>
      <c r="C956" s="12" t="n">
        <v>100</v>
      </c>
      <c r="D956" s="13" t="n">
        <v>85</v>
      </c>
      <c r="E956" s="13" t="n">
        <f aca="false">C956-D956</f>
        <v>15</v>
      </c>
    </row>
    <row r="957" s="14" customFormat="true" ht="14.25" hidden="false" customHeight="false" outlineLevel="0" collapsed="false">
      <c r="A957" s="11" t="n">
        <v>954</v>
      </c>
      <c r="B957" s="11" t="s">
        <v>946</v>
      </c>
      <c r="C957" s="12" t="n">
        <v>100</v>
      </c>
      <c r="D957" s="13" t="n">
        <v>85</v>
      </c>
      <c r="E957" s="13" t="n">
        <f aca="false">C957-D957</f>
        <v>15</v>
      </c>
    </row>
    <row r="958" s="14" customFormat="true" ht="14.25" hidden="false" customHeight="false" outlineLevel="0" collapsed="false">
      <c r="A958" s="11" t="n">
        <v>955</v>
      </c>
      <c r="B958" s="11" t="s">
        <v>947</v>
      </c>
      <c r="C958" s="12" t="n">
        <v>100</v>
      </c>
      <c r="D958" s="13" t="n">
        <v>85</v>
      </c>
      <c r="E958" s="13" t="n">
        <f aca="false">C958-D958</f>
        <v>15</v>
      </c>
    </row>
    <row r="959" s="14" customFormat="true" ht="14.25" hidden="false" customHeight="false" outlineLevel="0" collapsed="false">
      <c r="A959" s="11" t="n">
        <v>956</v>
      </c>
      <c r="B959" s="11" t="s">
        <v>948</v>
      </c>
      <c r="C959" s="12" t="n">
        <v>100</v>
      </c>
      <c r="D959" s="13" t="n">
        <v>85</v>
      </c>
      <c r="E959" s="13" t="n">
        <f aca="false">C959-D959</f>
        <v>15</v>
      </c>
    </row>
    <row r="960" s="14" customFormat="true" ht="14.25" hidden="false" customHeight="false" outlineLevel="0" collapsed="false">
      <c r="A960" s="11" t="n">
        <v>957</v>
      </c>
      <c r="B960" s="11" t="s">
        <v>949</v>
      </c>
      <c r="C960" s="12" t="n">
        <v>100</v>
      </c>
      <c r="D960" s="13" t="n">
        <v>85</v>
      </c>
      <c r="E960" s="13" t="n">
        <f aca="false">C960-D960</f>
        <v>15</v>
      </c>
    </row>
    <row r="961" s="14" customFormat="true" ht="14.25" hidden="false" customHeight="false" outlineLevel="0" collapsed="false">
      <c r="A961" s="11" t="n">
        <v>958</v>
      </c>
      <c r="B961" s="11" t="s">
        <v>950</v>
      </c>
      <c r="C961" s="12" t="n">
        <v>100</v>
      </c>
      <c r="D961" s="13" t="n">
        <v>85</v>
      </c>
      <c r="E961" s="13" t="n">
        <f aca="false">C961-D961</f>
        <v>15</v>
      </c>
    </row>
    <row r="962" s="14" customFormat="true" ht="14.25" hidden="false" customHeight="false" outlineLevel="0" collapsed="false">
      <c r="A962" s="11" t="n">
        <v>959</v>
      </c>
      <c r="B962" s="11" t="s">
        <v>951</v>
      </c>
      <c r="C962" s="12" t="n">
        <v>100</v>
      </c>
      <c r="D962" s="13" t="n">
        <v>85</v>
      </c>
      <c r="E962" s="13" t="n">
        <f aca="false">C962-D962</f>
        <v>15</v>
      </c>
    </row>
    <row r="963" s="14" customFormat="true" ht="14.25" hidden="false" customHeight="false" outlineLevel="0" collapsed="false">
      <c r="A963" s="11" t="n">
        <v>960</v>
      </c>
      <c r="B963" s="11" t="s">
        <v>952</v>
      </c>
      <c r="C963" s="12" t="n">
        <v>100</v>
      </c>
      <c r="D963" s="13" t="n">
        <v>85</v>
      </c>
      <c r="E963" s="13" t="n">
        <f aca="false">C963-D963</f>
        <v>15</v>
      </c>
    </row>
    <row r="964" s="14" customFormat="true" ht="14.25" hidden="false" customHeight="false" outlineLevel="0" collapsed="false">
      <c r="A964" s="11" t="n">
        <v>961</v>
      </c>
      <c r="B964" s="11" t="s">
        <v>953</v>
      </c>
      <c r="C964" s="12" t="n">
        <v>100</v>
      </c>
      <c r="D964" s="13" t="n">
        <v>85</v>
      </c>
      <c r="E964" s="13" t="n">
        <f aca="false">C964-D964</f>
        <v>15</v>
      </c>
    </row>
    <row r="965" s="14" customFormat="true" ht="14.25" hidden="false" customHeight="false" outlineLevel="0" collapsed="false">
      <c r="A965" s="11" t="n">
        <v>962</v>
      </c>
      <c r="B965" s="11" t="s">
        <v>954</v>
      </c>
      <c r="C965" s="12" t="n">
        <v>100</v>
      </c>
      <c r="D965" s="13" t="n">
        <v>85</v>
      </c>
      <c r="E965" s="13" t="n">
        <f aca="false">C965-D965</f>
        <v>15</v>
      </c>
    </row>
    <row r="966" s="14" customFormat="true" ht="14.25" hidden="false" customHeight="false" outlineLevel="0" collapsed="false">
      <c r="A966" s="11" t="n">
        <v>963</v>
      </c>
      <c r="B966" s="11" t="s">
        <v>955</v>
      </c>
      <c r="C966" s="12" t="n">
        <v>100</v>
      </c>
      <c r="D966" s="13" t="n">
        <v>85</v>
      </c>
      <c r="E966" s="13" t="n">
        <f aca="false">C966-D966</f>
        <v>15</v>
      </c>
    </row>
    <row r="967" s="14" customFormat="true" ht="14.25" hidden="false" customHeight="false" outlineLevel="0" collapsed="false">
      <c r="A967" s="11" t="n">
        <v>964</v>
      </c>
      <c r="B967" s="11" t="s">
        <v>956</v>
      </c>
      <c r="C967" s="12" t="n">
        <v>100</v>
      </c>
      <c r="D967" s="13" t="n">
        <v>85</v>
      </c>
      <c r="E967" s="13" t="n">
        <f aca="false">C967-D967</f>
        <v>15</v>
      </c>
    </row>
    <row r="968" s="14" customFormat="true" ht="14.25" hidden="false" customHeight="false" outlineLevel="0" collapsed="false">
      <c r="A968" s="11" t="n">
        <v>965</v>
      </c>
      <c r="B968" s="11" t="s">
        <v>957</v>
      </c>
      <c r="C968" s="12" t="n">
        <v>100</v>
      </c>
      <c r="D968" s="13" t="n">
        <v>85</v>
      </c>
      <c r="E968" s="13" t="n">
        <f aca="false">C968-D968</f>
        <v>15</v>
      </c>
    </row>
    <row r="969" s="14" customFormat="true" ht="14.25" hidden="false" customHeight="false" outlineLevel="0" collapsed="false">
      <c r="A969" s="11" t="n">
        <v>966</v>
      </c>
      <c r="B969" s="11" t="s">
        <v>958</v>
      </c>
      <c r="C969" s="12" t="n">
        <v>100</v>
      </c>
      <c r="D969" s="13" t="n">
        <v>85</v>
      </c>
      <c r="E969" s="13" t="n">
        <f aca="false">C969-D969</f>
        <v>15</v>
      </c>
    </row>
    <row r="970" s="14" customFormat="true" ht="14.25" hidden="false" customHeight="false" outlineLevel="0" collapsed="false">
      <c r="A970" s="11" t="n">
        <v>967</v>
      </c>
      <c r="B970" s="11" t="s">
        <v>959</v>
      </c>
      <c r="C970" s="12" t="n">
        <v>100</v>
      </c>
      <c r="D970" s="13" t="n">
        <v>85</v>
      </c>
      <c r="E970" s="13" t="n">
        <f aca="false">C970-D970</f>
        <v>15</v>
      </c>
    </row>
    <row r="971" s="14" customFormat="true" ht="14.25" hidden="false" customHeight="false" outlineLevel="0" collapsed="false">
      <c r="A971" s="11" t="n">
        <v>968</v>
      </c>
      <c r="B971" s="11" t="s">
        <v>274</v>
      </c>
      <c r="C971" s="12" t="n">
        <v>100</v>
      </c>
      <c r="D971" s="13" t="n">
        <v>85</v>
      </c>
      <c r="E971" s="13" t="n">
        <f aca="false">C971-D971</f>
        <v>15</v>
      </c>
    </row>
    <row r="972" s="14" customFormat="true" ht="14.25" hidden="false" customHeight="false" outlineLevel="0" collapsed="false">
      <c r="A972" s="11" t="n">
        <v>969</v>
      </c>
      <c r="B972" s="11" t="s">
        <v>960</v>
      </c>
      <c r="C972" s="12" t="n">
        <v>100</v>
      </c>
      <c r="D972" s="13" t="n">
        <v>85</v>
      </c>
      <c r="E972" s="13" t="n">
        <f aca="false">C972-D972</f>
        <v>15</v>
      </c>
    </row>
    <row r="973" s="14" customFormat="true" ht="14.25" hidden="false" customHeight="false" outlineLevel="0" collapsed="false">
      <c r="A973" s="11" t="n">
        <v>970</v>
      </c>
      <c r="B973" s="11" t="s">
        <v>961</v>
      </c>
      <c r="C973" s="12" t="n">
        <v>100</v>
      </c>
      <c r="D973" s="13" t="n">
        <v>85</v>
      </c>
      <c r="E973" s="13" t="n">
        <f aca="false">C973-D973</f>
        <v>15</v>
      </c>
    </row>
    <row r="974" s="14" customFormat="true" ht="14.25" hidden="false" customHeight="false" outlineLevel="0" collapsed="false">
      <c r="A974" s="11" t="n">
        <v>971</v>
      </c>
      <c r="B974" s="11" t="s">
        <v>962</v>
      </c>
      <c r="C974" s="12" t="n">
        <v>100</v>
      </c>
      <c r="D974" s="13" t="n">
        <v>85</v>
      </c>
      <c r="E974" s="13" t="n">
        <f aca="false">C974-D974</f>
        <v>15</v>
      </c>
    </row>
    <row r="975" s="14" customFormat="true" ht="14.25" hidden="false" customHeight="false" outlineLevel="0" collapsed="false">
      <c r="A975" s="11" t="n">
        <v>972</v>
      </c>
      <c r="B975" s="11" t="s">
        <v>963</v>
      </c>
      <c r="C975" s="12" t="n">
        <v>100</v>
      </c>
      <c r="D975" s="13" t="n">
        <v>85</v>
      </c>
      <c r="E975" s="13" t="n">
        <f aca="false">C975-D975</f>
        <v>15</v>
      </c>
    </row>
    <row r="976" s="14" customFormat="true" ht="14.25" hidden="false" customHeight="false" outlineLevel="0" collapsed="false">
      <c r="A976" s="11" t="n">
        <v>973</v>
      </c>
      <c r="B976" s="11" t="s">
        <v>964</v>
      </c>
      <c r="C976" s="12" t="n">
        <v>100</v>
      </c>
      <c r="D976" s="13" t="n">
        <v>85</v>
      </c>
      <c r="E976" s="13" t="n">
        <f aca="false">C976-D976</f>
        <v>15</v>
      </c>
    </row>
    <row r="977" s="14" customFormat="true" ht="14.25" hidden="false" customHeight="false" outlineLevel="0" collapsed="false">
      <c r="A977" s="11" t="n">
        <v>974</v>
      </c>
      <c r="B977" s="11" t="s">
        <v>965</v>
      </c>
      <c r="C977" s="12" t="n">
        <v>100</v>
      </c>
      <c r="D977" s="13" t="n">
        <v>85</v>
      </c>
      <c r="E977" s="13" t="n">
        <f aca="false">C977-D977</f>
        <v>15</v>
      </c>
    </row>
    <row r="978" s="14" customFormat="true" ht="14.25" hidden="false" customHeight="false" outlineLevel="0" collapsed="false">
      <c r="A978" s="11" t="n">
        <v>975</v>
      </c>
      <c r="B978" s="11" t="s">
        <v>966</v>
      </c>
      <c r="C978" s="12" t="n">
        <v>100</v>
      </c>
      <c r="D978" s="13" t="n">
        <v>85</v>
      </c>
      <c r="E978" s="13" t="n">
        <f aca="false">C978-D978</f>
        <v>15</v>
      </c>
    </row>
    <row r="979" s="14" customFormat="true" ht="14.25" hidden="false" customHeight="false" outlineLevel="0" collapsed="false">
      <c r="A979" s="11" t="n">
        <v>976</v>
      </c>
      <c r="B979" s="11" t="s">
        <v>967</v>
      </c>
      <c r="C979" s="12" t="n">
        <v>100</v>
      </c>
      <c r="D979" s="13" t="n">
        <v>85</v>
      </c>
      <c r="E979" s="13" t="n">
        <f aca="false">C979-D979</f>
        <v>15</v>
      </c>
    </row>
    <row r="980" s="14" customFormat="true" ht="14.25" hidden="false" customHeight="false" outlineLevel="0" collapsed="false">
      <c r="A980" s="11" t="n">
        <v>977</v>
      </c>
      <c r="B980" s="11" t="s">
        <v>814</v>
      </c>
      <c r="C980" s="12" t="n">
        <v>100</v>
      </c>
      <c r="D980" s="13" t="n">
        <v>85</v>
      </c>
      <c r="E980" s="13" t="n">
        <f aca="false">C980-D980</f>
        <v>15</v>
      </c>
    </row>
    <row r="981" s="14" customFormat="true" ht="14.25" hidden="false" customHeight="false" outlineLevel="0" collapsed="false">
      <c r="A981" s="11" t="n">
        <v>978</v>
      </c>
      <c r="B981" s="11" t="s">
        <v>968</v>
      </c>
      <c r="C981" s="12" t="n">
        <v>100</v>
      </c>
      <c r="D981" s="13" t="n">
        <v>85</v>
      </c>
      <c r="E981" s="13" t="n">
        <f aca="false">C981-D981</f>
        <v>15</v>
      </c>
    </row>
    <row r="982" s="14" customFormat="true" ht="14.25" hidden="false" customHeight="false" outlineLevel="0" collapsed="false">
      <c r="A982" s="11" t="n">
        <v>979</v>
      </c>
      <c r="B982" s="11" t="s">
        <v>969</v>
      </c>
      <c r="C982" s="12" t="n">
        <v>100</v>
      </c>
      <c r="D982" s="13" t="n">
        <v>85</v>
      </c>
      <c r="E982" s="13" t="n">
        <f aca="false">C982-D982</f>
        <v>15</v>
      </c>
    </row>
    <row r="983" s="14" customFormat="true" ht="14.25" hidden="false" customHeight="false" outlineLevel="0" collapsed="false">
      <c r="A983" s="11" t="n">
        <v>980</v>
      </c>
      <c r="B983" s="11" t="s">
        <v>970</v>
      </c>
      <c r="C983" s="12" t="n">
        <v>100</v>
      </c>
      <c r="D983" s="13" t="n">
        <v>85</v>
      </c>
      <c r="E983" s="13" t="n">
        <f aca="false">C983-D983</f>
        <v>15</v>
      </c>
    </row>
    <row r="984" s="14" customFormat="true" ht="14.25" hidden="false" customHeight="false" outlineLevel="0" collapsed="false">
      <c r="A984" s="11" t="n">
        <v>981</v>
      </c>
      <c r="B984" s="11" t="s">
        <v>971</v>
      </c>
      <c r="C984" s="12" t="n">
        <v>100</v>
      </c>
      <c r="D984" s="13" t="n">
        <v>85</v>
      </c>
      <c r="E984" s="13" t="n">
        <f aca="false">C984-D984</f>
        <v>15</v>
      </c>
    </row>
    <row r="985" s="14" customFormat="true" ht="14.25" hidden="false" customHeight="false" outlineLevel="0" collapsed="false">
      <c r="A985" s="11" t="n">
        <v>982</v>
      </c>
      <c r="B985" s="11" t="s">
        <v>972</v>
      </c>
      <c r="C985" s="12" t="n">
        <v>100</v>
      </c>
      <c r="D985" s="13" t="n">
        <v>85</v>
      </c>
      <c r="E985" s="13" t="n">
        <f aca="false">C985-D985</f>
        <v>15</v>
      </c>
    </row>
    <row r="986" s="14" customFormat="true" ht="14.25" hidden="false" customHeight="false" outlineLevel="0" collapsed="false">
      <c r="A986" s="11" t="n">
        <v>983</v>
      </c>
      <c r="B986" s="11" t="s">
        <v>973</v>
      </c>
      <c r="C986" s="12" t="n">
        <v>100</v>
      </c>
      <c r="D986" s="13" t="n">
        <v>85</v>
      </c>
      <c r="E986" s="13" t="n">
        <f aca="false">C986-D986</f>
        <v>15</v>
      </c>
    </row>
    <row r="987" s="14" customFormat="true" ht="14.25" hidden="false" customHeight="false" outlineLevel="0" collapsed="false">
      <c r="A987" s="11" t="n">
        <v>984</v>
      </c>
      <c r="B987" s="11" t="s">
        <v>974</v>
      </c>
      <c r="C987" s="12" t="n">
        <v>100</v>
      </c>
      <c r="D987" s="13" t="n">
        <v>85</v>
      </c>
      <c r="E987" s="13" t="n">
        <f aca="false">C987-D987</f>
        <v>15</v>
      </c>
    </row>
    <row r="988" s="14" customFormat="true" ht="14.25" hidden="false" customHeight="false" outlineLevel="0" collapsed="false">
      <c r="A988" s="11" t="n">
        <v>985</v>
      </c>
      <c r="B988" s="11" t="s">
        <v>975</v>
      </c>
      <c r="C988" s="12" t="n">
        <v>100</v>
      </c>
      <c r="D988" s="13" t="n">
        <v>85</v>
      </c>
      <c r="E988" s="13" t="n">
        <f aca="false">C988-D988</f>
        <v>15</v>
      </c>
    </row>
    <row r="989" s="14" customFormat="true" ht="14.25" hidden="false" customHeight="false" outlineLevel="0" collapsed="false">
      <c r="A989" s="11" t="n">
        <v>986</v>
      </c>
      <c r="B989" s="11" t="s">
        <v>976</v>
      </c>
      <c r="C989" s="12" t="n">
        <v>100</v>
      </c>
      <c r="D989" s="13" t="n">
        <v>85</v>
      </c>
      <c r="E989" s="13" t="n">
        <f aca="false">C989-D989</f>
        <v>15</v>
      </c>
    </row>
    <row r="990" s="14" customFormat="true" ht="14.25" hidden="false" customHeight="false" outlineLevel="0" collapsed="false">
      <c r="A990" s="11" t="n">
        <v>987</v>
      </c>
      <c r="B990" s="11" t="s">
        <v>977</v>
      </c>
      <c r="C990" s="12" t="n">
        <v>100</v>
      </c>
      <c r="D990" s="13" t="n">
        <v>85</v>
      </c>
      <c r="E990" s="13" t="n">
        <f aca="false">C990-D990</f>
        <v>15</v>
      </c>
    </row>
    <row r="991" s="14" customFormat="true" ht="14.25" hidden="false" customHeight="false" outlineLevel="0" collapsed="false">
      <c r="A991" s="11" t="n">
        <v>988</v>
      </c>
      <c r="B991" s="11" t="s">
        <v>978</v>
      </c>
      <c r="C991" s="12" t="n">
        <v>100</v>
      </c>
      <c r="D991" s="13" t="n">
        <v>85</v>
      </c>
      <c r="E991" s="13" t="n">
        <f aca="false">C991-D991</f>
        <v>15</v>
      </c>
    </row>
    <row r="992" s="14" customFormat="true" ht="14.25" hidden="false" customHeight="false" outlineLevel="0" collapsed="false">
      <c r="A992" s="11" t="n">
        <v>989</v>
      </c>
      <c r="B992" s="11" t="s">
        <v>979</v>
      </c>
      <c r="C992" s="12" t="n">
        <v>100</v>
      </c>
      <c r="D992" s="13" t="n">
        <v>85</v>
      </c>
      <c r="E992" s="13" t="n">
        <f aca="false">C992-D992</f>
        <v>15</v>
      </c>
    </row>
    <row r="993" s="14" customFormat="true" ht="14.25" hidden="false" customHeight="false" outlineLevel="0" collapsed="false">
      <c r="A993" s="11" t="n">
        <v>990</v>
      </c>
      <c r="B993" s="11" t="s">
        <v>980</v>
      </c>
      <c r="C993" s="12" t="n">
        <v>100</v>
      </c>
      <c r="D993" s="13" t="n">
        <v>85</v>
      </c>
      <c r="E993" s="13" t="n">
        <f aca="false">C993-D993</f>
        <v>15</v>
      </c>
    </row>
    <row r="994" s="14" customFormat="true" ht="14.25" hidden="false" customHeight="false" outlineLevel="0" collapsed="false">
      <c r="A994" s="11" t="n">
        <v>991</v>
      </c>
      <c r="B994" s="11" t="s">
        <v>981</v>
      </c>
      <c r="C994" s="12" t="n">
        <v>100</v>
      </c>
      <c r="D994" s="13" t="n">
        <v>85</v>
      </c>
      <c r="E994" s="13" t="n">
        <f aca="false">C994-D994</f>
        <v>15</v>
      </c>
    </row>
    <row r="995" s="14" customFormat="true" ht="14.25" hidden="false" customHeight="false" outlineLevel="0" collapsed="false">
      <c r="A995" s="11" t="n">
        <v>992</v>
      </c>
      <c r="B995" s="11" t="s">
        <v>982</v>
      </c>
      <c r="C995" s="12" t="n">
        <v>100</v>
      </c>
      <c r="D995" s="13" t="n">
        <v>85</v>
      </c>
      <c r="E995" s="13" t="n">
        <f aca="false">C995-D995</f>
        <v>15</v>
      </c>
    </row>
    <row r="996" s="14" customFormat="true" ht="14.25" hidden="false" customHeight="false" outlineLevel="0" collapsed="false">
      <c r="A996" s="11" t="n">
        <v>993</v>
      </c>
      <c r="B996" s="11" t="s">
        <v>983</v>
      </c>
      <c r="C996" s="12" t="n">
        <v>100</v>
      </c>
      <c r="D996" s="13" t="n">
        <v>85</v>
      </c>
      <c r="E996" s="13" t="n">
        <f aca="false">C996-D996</f>
        <v>15</v>
      </c>
    </row>
    <row r="997" s="14" customFormat="true" ht="14.25" hidden="false" customHeight="false" outlineLevel="0" collapsed="false">
      <c r="A997" s="11" t="n">
        <v>994</v>
      </c>
      <c r="B997" s="11" t="s">
        <v>984</v>
      </c>
      <c r="C997" s="12" t="n">
        <v>100</v>
      </c>
      <c r="D997" s="13" t="n">
        <v>85</v>
      </c>
      <c r="E997" s="13" t="n">
        <f aca="false">C997-D997</f>
        <v>15</v>
      </c>
    </row>
    <row r="998" s="14" customFormat="true" ht="14.25" hidden="false" customHeight="false" outlineLevel="0" collapsed="false">
      <c r="A998" s="11" t="n">
        <v>995</v>
      </c>
      <c r="B998" s="11" t="s">
        <v>985</v>
      </c>
      <c r="C998" s="12" t="n">
        <v>100</v>
      </c>
      <c r="D998" s="13" t="n">
        <v>85</v>
      </c>
      <c r="E998" s="13" t="n">
        <f aca="false">C998-D998</f>
        <v>15</v>
      </c>
    </row>
    <row r="999" s="14" customFormat="true" ht="14.25" hidden="false" customHeight="false" outlineLevel="0" collapsed="false">
      <c r="A999" s="11" t="n">
        <v>996</v>
      </c>
      <c r="B999" s="11" t="s">
        <v>986</v>
      </c>
      <c r="C999" s="12" t="n">
        <v>100</v>
      </c>
      <c r="D999" s="13" t="n">
        <v>85</v>
      </c>
      <c r="E999" s="13" t="n">
        <f aca="false">C999-D999</f>
        <v>15</v>
      </c>
    </row>
    <row r="1000" s="14" customFormat="true" ht="14.25" hidden="false" customHeight="false" outlineLevel="0" collapsed="false">
      <c r="A1000" s="11" t="n">
        <v>997</v>
      </c>
      <c r="B1000" s="11" t="s">
        <v>987</v>
      </c>
      <c r="C1000" s="12" t="n">
        <v>100</v>
      </c>
      <c r="D1000" s="13" t="n">
        <v>85</v>
      </c>
      <c r="E1000" s="13" t="n">
        <f aca="false">C1000-D1000</f>
        <v>15</v>
      </c>
    </row>
    <row r="1001" s="14" customFormat="true" ht="14.25" hidden="false" customHeight="false" outlineLevel="0" collapsed="false">
      <c r="A1001" s="11" t="n">
        <v>998</v>
      </c>
      <c r="B1001" s="11" t="s">
        <v>988</v>
      </c>
      <c r="C1001" s="12" t="n">
        <v>100</v>
      </c>
      <c r="D1001" s="13" t="n">
        <v>85</v>
      </c>
      <c r="E1001" s="13" t="n">
        <f aca="false">C1001-D1001</f>
        <v>15</v>
      </c>
    </row>
    <row r="1002" s="14" customFormat="true" ht="14.25" hidden="false" customHeight="false" outlineLevel="0" collapsed="false">
      <c r="A1002" s="11" t="n">
        <v>999</v>
      </c>
      <c r="B1002" s="11" t="s">
        <v>989</v>
      </c>
      <c r="C1002" s="12" t="n">
        <v>100</v>
      </c>
      <c r="D1002" s="13" t="n">
        <v>85</v>
      </c>
      <c r="E1002" s="13" t="n">
        <f aca="false">C1002-D1002</f>
        <v>15</v>
      </c>
    </row>
    <row r="1003" s="14" customFormat="true" ht="14.25" hidden="false" customHeight="false" outlineLevel="0" collapsed="false">
      <c r="A1003" s="11" t="n">
        <v>1000</v>
      </c>
      <c r="B1003" s="11" t="s">
        <v>990</v>
      </c>
      <c r="C1003" s="12" t="n">
        <v>100</v>
      </c>
      <c r="D1003" s="13" t="n">
        <v>85</v>
      </c>
      <c r="E1003" s="13" t="n">
        <f aca="false">C1003-D1003</f>
        <v>15</v>
      </c>
    </row>
    <row r="1004" s="14" customFormat="true" ht="14.25" hidden="false" customHeight="false" outlineLevel="0" collapsed="false">
      <c r="A1004" s="11" t="n">
        <v>1001</v>
      </c>
      <c r="B1004" s="11" t="s">
        <v>991</v>
      </c>
      <c r="C1004" s="12" t="n">
        <v>100</v>
      </c>
      <c r="D1004" s="13" t="n">
        <v>85</v>
      </c>
      <c r="E1004" s="13" t="n">
        <f aca="false">C1004-D1004</f>
        <v>15</v>
      </c>
    </row>
    <row r="1005" s="14" customFormat="true" ht="14.25" hidden="false" customHeight="false" outlineLevel="0" collapsed="false">
      <c r="A1005" s="11" t="n">
        <v>1002</v>
      </c>
      <c r="B1005" s="11" t="s">
        <v>992</v>
      </c>
      <c r="C1005" s="12" t="n">
        <v>100</v>
      </c>
      <c r="D1005" s="13" t="n">
        <v>85</v>
      </c>
      <c r="E1005" s="13" t="n">
        <f aca="false">C1005-D1005</f>
        <v>15</v>
      </c>
    </row>
    <row r="1006" s="14" customFormat="true" ht="14.25" hidden="false" customHeight="false" outlineLevel="0" collapsed="false">
      <c r="A1006" s="11" t="n">
        <v>1003</v>
      </c>
      <c r="B1006" s="11" t="s">
        <v>993</v>
      </c>
      <c r="C1006" s="12" t="n">
        <v>100</v>
      </c>
      <c r="D1006" s="13" t="n">
        <v>85</v>
      </c>
      <c r="E1006" s="13" t="n">
        <f aca="false">C1006-D1006</f>
        <v>15</v>
      </c>
    </row>
    <row r="1007" s="14" customFormat="true" ht="14.25" hidden="false" customHeight="false" outlineLevel="0" collapsed="false">
      <c r="A1007" s="11" t="n">
        <v>1004</v>
      </c>
      <c r="B1007" s="11" t="s">
        <v>994</v>
      </c>
      <c r="C1007" s="12" t="n">
        <v>100</v>
      </c>
      <c r="D1007" s="13" t="n">
        <v>85</v>
      </c>
      <c r="E1007" s="13" t="n">
        <f aca="false">C1007-D1007</f>
        <v>15</v>
      </c>
    </row>
    <row r="1008" s="14" customFormat="true" ht="14.25" hidden="false" customHeight="false" outlineLevel="0" collapsed="false">
      <c r="A1008" s="11" t="n">
        <v>1005</v>
      </c>
      <c r="B1008" s="11" t="s">
        <v>995</v>
      </c>
      <c r="C1008" s="12" t="n">
        <v>100</v>
      </c>
      <c r="D1008" s="13" t="n">
        <v>85</v>
      </c>
      <c r="E1008" s="13" t="n">
        <f aca="false">C1008-D1008</f>
        <v>15</v>
      </c>
    </row>
    <row r="1009" s="14" customFormat="true" ht="14.25" hidden="false" customHeight="false" outlineLevel="0" collapsed="false">
      <c r="A1009" s="11" t="n">
        <v>1006</v>
      </c>
      <c r="B1009" s="11" t="s">
        <v>996</v>
      </c>
      <c r="C1009" s="12" t="n">
        <v>100</v>
      </c>
      <c r="D1009" s="13" t="n">
        <v>85</v>
      </c>
      <c r="E1009" s="13" t="n">
        <f aca="false">C1009-D1009</f>
        <v>15</v>
      </c>
    </row>
    <row r="1010" s="14" customFormat="true" ht="14.25" hidden="false" customHeight="false" outlineLevel="0" collapsed="false">
      <c r="A1010" s="11" t="n">
        <v>1007</v>
      </c>
      <c r="B1010" s="11" t="s">
        <v>997</v>
      </c>
      <c r="C1010" s="12" t="n">
        <v>100</v>
      </c>
      <c r="D1010" s="13" t="n">
        <v>85</v>
      </c>
      <c r="E1010" s="13" t="n">
        <f aca="false">C1010-D1010</f>
        <v>15</v>
      </c>
    </row>
    <row r="1011" s="14" customFormat="true" ht="14.25" hidden="false" customHeight="false" outlineLevel="0" collapsed="false">
      <c r="A1011" s="11" t="n">
        <v>1008</v>
      </c>
      <c r="B1011" s="11" t="s">
        <v>998</v>
      </c>
      <c r="C1011" s="12" t="n">
        <v>100</v>
      </c>
      <c r="D1011" s="13" t="n">
        <v>85</v>
      </c>
      <c r="E1011" s="13" t="n">
        <f aca="false">C1011-D1011</f>
        <v>15</v>
      </c>
    </row>
    <row r="1012" s="14" customFormat="true" ht="14.25" hidden="false" customHeight="false" outlineLevel="0" collapsed="false">
      <c r="A1012" s="11" t="n">
        <v>1009</v>
      </c>
      <c r="B1012" s="11" t="s">
        <v>999</v>
      </c>
      <c r="C1012" s="12" t="n">
        <v>100</v>
      </c>
      <c r="D1012" s="13" t="n">
        <v>85</v>
      </c>
      <c r="E1012" s="13" t="n">
        <f aca="false">C1012-D1012</f>
        <v>15</v>
      </c>
    </row>
    <row r="1013" s="14" customFormat="true" ht="14.25" hidden="false" customHeight="false" outlineLevel="0" collapsed="false">
      <c r="A1013" s="11" t="n">
        <v>1010</v>
      </c>
      <c r="B1013" s="11" t="s">
        <v>1000</v>
      </c>
      <c r="C1013" s="12" t="n">
        <v>100</v>
      </c>
      <c r="D1013" s="13" t="n">
        <v>85</v>
      </c>
      <c r="E1013" s="13" t="n">
        <f aca="false">C1013-D1013</f>
        <v>15</v>
      </c>
    </row>
    <row r="1014" s="14" customFormat="true" ht="14.25" hidden="false" customHeight="false" outlineLevel="0" collapsed="false">
      <c r="A1014" s="11" t="n">
        <v>1011</v>
      </c>
      <c r="B1014" s="11" t="s">
        <v>1001</v>
      </c>
      <c r="C1014" s="12" t="n">
        <v>100</v>
      </c>
      <c r="D1014" s="13" t="n">
        <v>85</v>
      </c>
      <c r="E1014" s="13" t="n">
        <f aca="false">C1014-D1014</f>
        <v>15</v>
      </c>
    </row>
    <row r="1015" s="14" customFormat="true" ht="14.25" hidden="false" customHeight="false" outlineLevel="0" collapsed="false">
      <c r="A1015" s="11" t="n">
        <v>1012</v>
      </c>
      <c r="B1015" s="11" t="s">
        <v>1002</v>
      </c>
      <c r="C1015" s="12" t="n">
        <v>100</v>
      </c>
      <c r="D1015" s="13" t="n">
        <v>85</v>
      </c>
      <c r="E1015" s="13" t="n">
        <f aca="false">C1015-D1015</f>
        <v>15</v>
      </c>
    </row>
    <row r="1016" s="14" customFormat="true" ht="14.25" hidden="false" customHeight="false" outlineLevel="0" collapsed="false">
      <c r="A1016" s="11" t="n">
        <v>1013</v>
      </c>
      <c r="B1016" s="11" t="s">
        <v>1003</v>
      </c>
      <c r="C1016" s="12" t="n">
        <v>100</v>
      </c>
      <c r="D1016" s="13" t="n">
        <v>85</v>
      </c>
      <c r="E1016" s="13" t="n">
        <f aca="false">C1016-D1016</f>
        <v>15</v>
      </c>
    </row>
    <row r="1017" s="14" customFormat="true" ht="14.25" hidden="false" customHeight="false" outlineLevel="0" collapsed="false">
      <c r="A1017" s="11" t="n">
        <v>1014</v>
      </c>
      <c r="B1017" s="11" t="s">
        <v>1004</v>
      </c>
      <c r="C1017" s="12" t="n">
        <v>100</v>
      </c>
      <c r="D1017" s="13" t="n">
        <v>85</v>
      </c>
      <c r="E1017" s="13" t="n">
        <f aca="false">C1017-D1017</f>
        <v>15</v>
      </c>
    </row>
    <row r="1018" s="14" customFormat="true" ht="14.25" hidden="false" customHeight="false" outlineLevel="0" collapsed="false">
      <c r="A1018" s="11" t="n">
        <v>1015</v>
      </c>
      <c r="B1018" s="11" t="s">
        <v>1005</v>
      </c>
      <c r="C1018" s="12" t="n">
        <v>100</v>
      </c>
      <c r="D1018" s="13" t="n">
        <v>85</v>
      </c>
      <c r="E1018" s="13" t="n">
        <f aca="false">C1018-D1018</f>
        <v>15</v>
      </c>
    </row>
    <row r="1019" s="14" customFormat="true" ht="14.25" hidden="false" customHeight="false" outlineLevel="0" collapsed="false">
      <c r="A1019" s="11" t="n">
        <v>1016</v>
      </c>
      <c r="B1019" s="11" t="s">
        <v>1006</v>
      </c>
      <c r="C1019" s="12" t="n">
        <v>100</v>
      </c>
      <c r="D1019" s="13" t="n">
        <v>85</v>
      </c>
      <c r="E1019" s="13" t="n">
        <f aca="false">C1019-D1019</f>
        <v>15</v>
      </c>
    </row>
    <row r="1020" s="14" customFormat="true" ht="14.25" hidden="false" customHeight="false" outlineLevel="0" collapsed="false">
      <c r="A1020" s="11" t="n">
        <v>1017</v>
      </c>
      <c r="B1020" s="11" t="s">
        <v>1007</v>
      </c>
      <c r="C1020" s="12" t="n">
        <v>100</v>
      </c>
      <c r="D1020" s="13" t="n">
        <v>85</v>
      </c>
      <c r="E1020" s="13" t="n">
        <f aca="false">C1020-D1020</f>
        <v>15</v>
      </c>
    </row>
    <row r="1021" s="14" customFormat="true" ht="14.25" hidden="false" customHeight="false" outlineLevel="0" collapsed="false">
      <c r="A1021" s="11" t="n">
        <v>1018</v>
      </c>
      <c r="B1021" s="11" t="s">
        <v>1008</v>
      </c>
      <c r="C1021" s="12" t="n">
        <v>100</v>
      </c>
      <c r="D1021" s="13" t="n">
        <v>85</v>
      </c>
      <c r="E1021" s="13" t="n">
        <f aca="false">C1021-D1021</f>
        <v>15</v>
      </c>
    </row>
    <row r="1022" s="14" customFormat="true" ht="14.25" hidden="false" customHeight="false" outlineLevel="0" collapsed="false">
      <c r="A1022" s="11" t="n">
        <v>1019</v>
      </c>
      <c r="B1022" s="11" t="s">
        <v>1009</v>
      </c>
      <c r="C1022" s="12" t="n">
        <v>100</v>
      </c>
      <c r="D1022" s="13" t="n">
        <v>85</v>
      </c>
      <c r="E1022" s="13" t="n">
        <f aca="false">C1022-D1022</f>
        <v>15</v>
      </c>
    </row>
    <row r="1023" s="14" customFormat="true" ht="14.25" hidden="false" customHeight="false" outlineLevel="0" collapsed="false">
      <c r="A1023" s="11" t="n">
        <v>1020</v>
      </c>
      <c r="B1023" s="11" t="s">
        <v>1010</v>
      </c>
      <c r="C1023" s="12" t="n">
        <v>100</v>
      </c>
      <c r="D1023" s="13" t="n">
        <v>85</v>
      </c>
      <c r="E1023" s="13" t="n">
        <f aca="false">C1023-D1023</f>
        <v>15</v>
      </c>
    </row>
    <row r="1024" s="14" customFormat="true" ht="14.25" hidden="false" customHeight="false" outlineLevel="0" collapsed="false">
      <c r="A1024" s="11" t="n">
        <v>1021</v>
      </c>
      <c r="B1024" s="11" t="s">
        <v>1011</v>
      </c>
      <c r="C1024" s="12" t="n">
        <v>100</v>
      </c>
      <c r="D1024" s="13" t="n">
        <v>85</v>
      </c>
      <c r="E1024" s="13" t="n">
        <f aca="false">C1024-D1024</f>
        <v>15</v>
      </c>
    </row>
    <row r="1025" s="14" customFormat="true" ht="14.25" hidden="false" customHeight="false" outlineLevel="0" collapsed="false">
      <c r="A1025" s="11" t="n">
        <v>1022</v>
      </c>
      <c r="B1025" s="11" t="s">
        <v>1012</v>
      </c>
      <c r="C1025" s="12" t="n">
        <v>100</v>
      </c>
      <c r="D1025" s="13" t="n">
        <v>85</v>
      </c>
      <c r="E1025" s="13" t="n">
        <f aca="false">C1025-D1025</f>
        <v>15</v>
      </c>
    </row>
    <row r="1026" s="14" customFormat="true" ht="14.25" hidden="false" customHeight="false" outlineLevel="0" collapsed="false">
      <c r="A1026" s="11" t="n">
        <v>1023</v>
      </c>
      <c r="B1026" s="11" t="s">
        <v>1013</v>
      </c>
      <c r="C1026" s="12" t="n">
        <v>100</v>
      </c>
      <c r="D1026" s="13" t="n">
        <v>85</v>
      </c>
      <c r="E1026" s="13" t="n">
        <f aca="false">C1026-D1026</f>
        <v>15</v>
      </c>
    </row>
    <row r="1027" s="14" customFormat="true" ht="14.25" hidden="false" customHeight="false" outlineLevel="0" collapsed="false">
      <c r="A1027" s="11" t="n">
        <v>1024</v>
      </c>
      <c r="B1027" s="11" t="s">
        <v>1014</v>
      </c>
      <c r="C1027" s="12" t="n">
        <v>100</v>
      </c>
      <c r="D1027" s="13" t="n">
        <v>85</v>
      </c>
      <c r="E1027" s="13" t="n">
        <f aca="false">C1027-D1027</f>
        <v>15</v>
      </c>
    </row>
    <row r="1028" s="14" customFormat="true" ht="14.25" hidden="false" customHeight="false" outlineLevel="0" collapsed="false">
      <c r="A1028" s="11" t="n">
        <v>1025</v>
      </c>
      <c r="B1028" s="11" t="s">
        <v>1015</v>
      </c>
      <c r="C1028" s="12" t="n">
        <v>100</v>
      </c>
      <c r="D1028" s="13" t="n">
        <v>85</v>
      </c>
      <c r="E1028" s="13" t="n">
        <f aca="false">C1028-D1028</f>
        <v>15</v>
      </c>
    </row>
    <row r="1029" s="14" customFormat="true" ht="14.25" hidden="false" customHeight="false" outlineLevel="0" collapsed="false">
      <c r="A1029" s="11" t="n">
        <v>1026</v>
      </c>
      <c r="B1029" s="11" t="s">
        <v>1016</v>
      </c>
      <c r="C1029" s="12" t="n">
        <v>100</v>
      </c>
      <c r="D1029" s="13" t="n">
        <v>85</v>
      </c>
      <c r="E1029" s="13" t="n">
        <f aca="false">C1029-D1029</f>
        <v>15</v>
      </c>
    </row>
    <row r="1030" s="14" customFormat="true" ht="14.25" hidden="false" customHeight="false" outlineLevel="0" collapsed="false">
      <c r="A1030" s="11" t="n">
        <v>1027</v>
      </c>
      <c r="B1030" s="11" t="s">
        <v>1017</v>
      </c>
      <c r="C1030" s="12" t="n">
        <v>100</v>
      </c>
      <c r="D1030" s="13" t="n">
        <v>85</v>
      </c>
      <c r="E1030" s="13" t="n">
        <f aca="false">C1030-D1030</f>
        <v>15</v>
      </c>
    </row>
    <row r="1031" s="14" customFormat="true" ht="14.25" hidden="false" customHeight="false" outlineLevel="0" collapsed="false">
      <c r="A1031" s="11" t="n">
        <v>1028</v>
      </c>
      <c r="B1031" s="11" t="s">
        <v>1018</v>
      </c>
      <c r="C1031" s="12" t="n">
        <v>100</v>
      </c>
      <c r="D1031" s="13" t="n">
        <v>85</v>
      </c>
      <c r="E1031" s="13" t="n">
        <f aca="false">C1031-D1031</f>
        <v>15</v>
      </c>
    </row>
    <row r="1032" s="14" customFormat="true" ht="14.25" hidden="false" customHeight="false" outlineLevel="0" collapsed="false">
      <c r="A1032" s="11" t="n">
        <v>1029</v>
      </c>
      <c r="B1032" s="11" t="s">
        <v>1019</v>
      </c>
      <c r="C1032" s="12" t="n">
        <v>100</v>
      </c>
      <c r="D1032" s="13" t="n">
        <v>85</v>
      </c>
      <c r="E1032" s="13" t="n">
        <f aca="false">C1032-D1032</f>
        <v>15</v>
      </c>
    </row>
    <row r="1033" s="14" customFormat="true" ht="14.25" hidden="false" customHeight="false" outlineLevel="0" collapsed="false">
      <c r="A1033" s="11" t="n">
        <v>1030</v>
      </c>
      <c r="B1033" s="11" t="s">
        <v>1020</v>
      </c>
      <c r="C1033" s="12" t="n">
        <v>100</v>
      </c>
      <c r="D1033" s="13" t="n">
        <v>85</v>
      </c>
      <c r="E1033" s="13" t="n">
        <f aca="false">C1033-D1033</f>
        <v>15</v>
      </c>
    </row>
    <row r="1034" s="14" customFormat="true" ht="14.25" hidden="false" customHeight="false" outlineLevel="0" collapsed="false">
      <c r="A1034" s="11" t="n">
        <v>1031</v>
      </c>
      <c r="B1034" s="11" t="s">
        <v>1021</v>
      </c>
      <c r="C1034" s="12" t="n">
        <v>100</v>
      </c>
      <c r="D1034" s="13" t="n">
        <v>0</v>
      </c>
      <c r="E1034" s="13" t="n">
        <f aca="false">C1034-D1034</f>
        <v>100</v>
      </c>
    </row>
    <row r="1035" s="14" customFormat="true" ht="14.25" hidden="false" customHeight="false" outlineLevel="0" collapsed="false">
      <c r="A1035" s="11" t="n">
        <v>1032</v>
      </c>
      <c r="B1035" s="11" t="s">
        <v>1022</v>
      </c>
      <c r="C1035" s="12" t="n">
        <v>100</v>
      </c>
      <c r="D1035" s="13" t="n">
        <v>85</v>
      </c>
      <c r="E1035" s="13" t="n">
        <f aca="false">C1035-D1035</f>
        <v>15</v>
      </c>
    </row>
    <row r="1036" s="14" customFormat="true" ht="14.25" hidden="false" customHeight="false" outlineLevel="0" collapsed="false">
      <c r="A1036" s="11" t="n">
        <v>1033</v>
      </c>
      <c r="B1036" s="11" t="s">
        <v>1023</v>
      </c>
      <c r="C1036" s="12" t="n">
        <v>100</v>
      </c>
      <c r="D1036" s="13" t="n">
        <v>85</v>
      </c>
      <c r="E1036" s="13" t="n">
        <f aca="false">C1036-D1036</f>
        <v>15</v>
      </c>
    </row>
    <row r="1037" s="14" customFormat="true" ht="14.25" hidden="false" customHeight="false" outlineLevel="0" collapsed="false">
      <c r="A1037" s="11" t="n">
        <v>1034</v>
      </c>
      <c r="B1037" s="11" t="s">
        <v>1024</v>
      </c>
      <c r="C1037" s="12" t="n">
        <v>100</v>
      </c>
      <c r="D1037" s="13" t="n">
        <v>85</v>
      </c>
      <c r="E1037" s="13" t="n">
        <f aca="false">C1037-D1037</f>
        <v>15</v>
      </c>
    </row>
    <row r="1038" s="14" customFormat="true" ht="14.25" hidden="false" customHeight="false" outlineLevel="0" collapsed="false">
      <c r="A1038" s="11" t="n">
        <v>1035</v>
      </c>
      <c r="B1038" s="11" t="s">
        <v>1025</v>
      </c>
      <c r="C1038" s="12" t="n">
        <v>100</v>
      </c>
      <c r="D1038" s="13" t="n">
        <v>85</v>
      </c>
      <c r="E1038" s="13" t="n">
        <f aca="false">C1038-D1038</f>
        <v>15</v>
      </c>
    </row>
    <row r="1039" s="14" customFormat="true" ht="14.25" hidden="false" customHeight="false" outlineLevel="0" collapsed="false">
      <c r="A1039" s="11" t="n">
        <v>1036</v>
      </c>
      <c r="B1039" s="11" t="s">
        <v>748</v>
      </c>
      <c r="C1039" s="12" t="n">
        <v>100</v>
      </c>
      <c r="D1039" s="13" t="n">
        <v>85</v>
      </c>
      <c r="E1039" s="13" t="n">
        <f aca="false">C1039-D1039</f>
        <v>15</v>
      </c>
    </row>
    <row r="1040" s="14" customFormat="true" ht="14.25" hidden="false" customHeight="false" outlineLevel="0" collapsed="false">
      <c r="A1040" s="11" t="n">
        <v>1037</v>
      </c>
      <c r="B1040" s="11" t="s">
        <v>1026</v>
      </c>
      <c r="C1040" s="12" t="n">
        <v>100</v>
      </c>
      <c r="D1040" s="13" t="n">
        <v>85</v>
      </c>
      <c r="E1040" s="13" t="n">
        <f aca="false">C1040-D1040</f>
        <v>15</v>
      </c>
    </row>
    <row r="1041" s="14" customFormat="true" ht="14.25" hidden="false" customHeight="false" outlineLevel="0" collapsed="false">
      <c r="A1041" s="11" t="n">
        <v>1038</v>
      </c>
      <c r="B1041" s="11" t="s">
        <v>1027</v>
      </c>
      <c r="C1041" s="12" t="n">
        <v>100</v>
      </c>
      <c r="D1041" s="13" t="n">
        <v>85</v>
      </c>
      <c r="E1041" s="13" t="n">
        <f aca="false">C1041-D1041</f>
        <v>15</v>
      </c>
    </row>
    <row r="1042" s="14" customFormat="true" ht="14.25" hidden="false" customHeight="false" outlineLevel="0" collapsed="false">
      <c r="A1042" s="11" t="n">
        <v>1039</v>
      </c>
      <c r="B1042" s="11" t="s">
        <v>1028</v>
      </c>
      <c r="C1042" s="12" t="n">
        <v>100</v>
      </c>
      <c r="D1042" s="13" t="n">
        <v>85</v>
      </c>
      <c r="E1042" s="13" t="n">
        <f aca="false">C1042-D1042</f>
        <v>15</v>
      </c>
    </row>
    <row r="1043" s="14" customFormat="true" ht="14.25" hidden="false" customHeight="false" outlineLevel="0" collapsed="false">
      <c r="A1043" s="11" t="n">
        <v>1040</v>
      </c>
      <c r="B1043" s="11" t="s">
        <v>1029</v>
      </c>
      <c r="C1043" s="12" t="n">
        <v>100</v>
      </c>
      <c r="D1043" s="13" t="n">
        <v>85</v>
      </c>
      <c r="E1043" s="13" t="n">
        <f aca="false">C1043-D1043</f>
        <v>15</v>
      </c>
    </row>
    <row r="1044" s="14" customFormat="true" ht="14.25" hidden="false" customHeight="false" outlineLevel="0" collapsed="false">
      <c r="A1044" s="11" t="n">
        <v>1041</v>
      </c>
      <c r="B1044" s="11" t="s">
        <v>1030</v>
      </c>
      <c r="C1044" s="12" t="n">
        <v>100</v>
      </c>
      <c r="D1044" s="13" t="n">
        <v>85</v>
      </c>
      <c r="E1044" s="13" t="n">
        <f aca="false">C1044-D1044</f>
        <v>15</v>
      </c>
    </row>
    <row r="1045" s="14" customFormat="true" ht="14.25" hidden="false" customHeight="false" outlineLevel="0" collapsed="false">
      <c r="A1045" s="11" t="n">
        <v>1042</v>
      </c>
      <c r="B1045" s="11" t="s">
        <v>1031</v>
      </c>
      <c r="C1045" s="12" t="n">
        <v>100</v>
      </c>
      <c r="D1045" s="13" t="n">
        <v>85</v>
      </c>
      <c r="E1045" s="13" t="n">
        <f aca="false">C1045-D1045</f>
        <v>15</v>
      </c>
    </row>
    <row r="1046" s="14" customFormat="true" ht="14.25" hidden="false" customHeight="false" outlineLevel="0" collapsed="false">
      <c r="A1046" s="11" t="n">
        <v>1043</v>
      </c>
      <c r="B1046" s="11" t="s">
        <v>1032</v>
      </c>
      <c r="C1046" s="12" t="n">
        <v>100</v>
      </c>
      <c r="D1046" s="13" t="n">
        <v>85</v>
      </c>
      <c r="E1046" s="13" t="n">
        <f aca="false">C1046-D1046</f>
        <v>15</v>
      </c>
    </row>
    <row r="1047" s="14" customFormat="true" ht="14.25" hidden="false" customHeight="false" outlineLevel="0" collapsed="false">
      <c r="A1047" s="11" t="n">
        <v>1044</v>
      </c>
      <c r="B1047" s="11" t="s">
        <v>1033</v>
      </c>
      <c r="C1047" s="12" t="n">
        <v>100</v>
      </c>
      <c r="D1047" s="13" t="n">
        <v>85</v>
      </c>
      <c r="E1047" s="13" t="n">
        <f aca="false">C1047-D1047</f>
        <v>15</v>
      </c>
    </row>
    <row r="1048" s="14" customFormat="true" ht="14.25" hidden="false" customHeight="false" outlineLevel="0" collapsed="false">
      <c r="A1048" s="11" t="n">
        <v>1045</v>
      </c>
      <c r="B1048" s="11" t="s">
        <v>1034</v>
      </c>
      <c r="C1048" s="12" t="n">
        <v>100</v>
      </c>
      <c r="D1048" s="13" t="n">
        <v>85</v>
      </c>
      <c r="E1048" s="13" t="n">
        <f aca="false">C1048-D1048</f>
        <v>15</v>
      </c>
    </row>
    <row r="1049" s="14" customFormat="true" ht="14.25" hidden="false" customHeight="false" outlineLevel="0" collapsed="false">
      <c r="A1049" s="11" t="n">
        <v>1046</v>
      </c>
      <c r="B1049" s="11" t="s">
        <v>1035</v>
      </c>
      <c r="C1049" s="12" t="n">
        <v>100</v>
      </c>
      <c r="D1049" s="13" t="n">
        <v>85</v>
      </c>
      <c r="E1049" s="13" t="n">
        <f aca="false">C1049-D1049</f>
        <v>15</v>
      </c>
    </row>
    <row r="1050" s="14" customFormat="true" ht="14.25" hidden="false" customHeight="false" outlineLevel="0" collapsed="false">
      <c r="A1050" s="11" t="n">
        <v>1047</v>
      </c>
      <c r="B1050" s="11" t="s">
        <v>1036</v>
      </c>
      <c r="C1050" s="12" t="n">
        <v>100</v>
      </c>
      <c r="D1050" s="13" t="n">
        <v>85</v>
      </c>
      <c r="E1050" s="13" t="n">
        <f aca="false">C1050-D1050</f>
        <v>15</v>
      </c>
    </row>
    <row r="1051" s="14" customFormat="true" ht="14.25" hidden="false" customHeight="false" outlineLevel="0" collapsed="false">
      <c r="A1051" s="11" t="n">
        <v>1048</v>
      </c>
      <c r="B1051" s="11" t="s">
        <v>1037</v>
      </c>
      <c r="C1051" s="12" t="n">
        <v>100</v>
      </c>
      <c r="D1051" s="13" t="n">
        <v>85</v>
      </c>
      <c r="E1051" s="13" t="n">
        <f aca="false">C1051-D1051</f>
        <v>15</v>
      </c>
    </row>
    <row r="1052" s="14" customFormat="true" ht="14.25" hidden="false" customHeight="false" outlineLevel="0" collapsed="false">
      <c r="A1052" s="11" t="n">
        <v>1049</v>
      </c>
      <c r="B1052" s="11" t="s">
        <v>514</v>
      </c>
      <c r="C1052" s="12" t="n">
        <v>100</v>
      </c>
      <c r="D1052" s="13" t="n">
        <v>85</v>
      </c>
      <c r="E1052" s="13" t="n">
        <f aca="false">C1052-D1052</f>
        <v>15</v>
      </c>
    </row>
    <row r="1053" s="14" customFormat="true" ht="14.25" hidden="false" customHeight="false" outlineLevel="0" collapsed="false">
      <c r="A1053" s="11" t="n">
        <v>1050</v>
      </c>
      <c r="B1053" s="11" t="s">
        <v>1038</v>
      </c>
      <c r="C1053" s="12" t="n">
        <v>100</v>
      </c>
      <c r="D1053" s="13" t="n">
        <v>85</v>
      </c>
      <c r="E1053" s="13" t="n">
        <f aca="false">C1053-D1053</f>
        <v>15</v>
      </c>
    </row>
    <row r="1054" s="14" customFormat="true" ht="14.25" hidden="false" customHeight="false" outlineLevel="0" collapsed="false">
      <c r="A1054" s="11" t="n">
        <v>1051</v>
      </c>
      <c r="B1054" s="11" t="s">
        <v>1039</v>
      </c>
      <c r="C1054" s="12" t="n">
        <v>100</v>
      </c>
      <c r="D1054" s="13" t="n">
        <v>85</v>
      </c>
      <c r="E1054" s="13" t="n">
        <f aca="false">C1054-D1054</f>
        <v>15</v>
      </c>
    </row>
    <row r="1055" s="14" customFormat="true" ht="14.25" hidden="false" customHeight="false" outlineLevel="0" collapsed="false">
      <c r="A1055" s="11" t="n">
        <v>1052</v>
      </c>
      <c r="B1055" s="11" t="s">
        <v>1040</v>
      </c>
      <c r="C1055" s="12" t="n">
        <v>100</v>
      </c>
      <c r="D1055" s="13" t="n">
        <v>85</v>
      </c>
      <c r="E1055" s="13" t="n">
        <f aca="false">C1055-D1055</f>
        <v>15</v>
      </c>
    </row>
    <row r="1056" s="14" customFormat="true" ht="14.25" hidden="false" customHeight="false" outlineLevel="0" collapsed="false">
      <c r="A1056" s="11" t="n">
        <v>1053</v>
      </c>
      <c r="B1056" s="11" t="s">
        <v>1041</v>
      </c>
      <c r="C1056" s="12" t="n">
        <v>100</v>
      </c>
      <c r="D1056" s="13" t="n">
        <v>85</v>
      </c>
      <c r="E1056" s="13" t="n">
        <f aca="false">C1056-D1056</f>
        <v>15</v>
      </c>
    </row>
    <row r="1057" s="14" customFormat="true" ht="14.25" hidden="false" customHeight="false" outlineLevel="0" collapsed="false">
      <c r="A1057" s="11" t="n">
        <v>1054</v>
      </c>
      <c r="B1057" s="11" t="s">
        <v>1042</v>
      </c>
      <c r="C1057" s="12" t="n">
        <v>100</v>
      </c>
      <c r="D1057" s="13" t="n">
        <v>85</v>
      </c>
      <c r="E1057" s="13" t="n">
        <f aca="false">C1057-D1057</f>
        <v>15</v>
      </c>
    </row>
    <row r="1058" s="14" customFormat="true" ht="14.25" hidden="false" customHeight="false" outlineLevel="0" collapsed="false">
      <c r="A1058" s="11" t="n">
        <v>1055</v>
      </c>
      <c r="B1058" s="11" t="s">
        <v>1043</v>
      </c>
      <c r="C1058" s="12" t="n">
        <v>100</v>
      </c>
      <c r="D1058" s="13" t="n">
        <v>85</v>
      </c>
      <c r="E1058" s="13" t="n">
        <f aca="false">C1058-D1058</f>
        <v>15</v>
      </c>
    </row>
    <row r="1059" s="14" customFormat="true" ht="14.25" hidden="false" customHeight="false" outlineLevel="0" collapsed="false">
      <c r="A1059" s="11" t="n">
        <v>1056</v>
      </c>
      <c r="B1059" s="11" t="s">
        <v>1044</v>
      </c>
      <c r="C1059" s="12" t="n">
        <v>100</v>
      </c>
      <c r="D1059" s="13" t="n">
        <v>85</v>
      </c>
      <c r="E1059" s="13" t="n">
        <f aca="false">C1059-D1059</f>
        <v>15</v>
      </c>
    </row>
    <row r="1060" s="14" customFormat="true" ht="14.25" hidden="false" customHeight="false" outlineLevel="0" collapsed="false">
      <c r="A1060" s="11" t="n">
        <v>1057</v>
      </c>
      <c r="B1060" s="11" t="s">
        <v>1045</v>
      </c>
      <c r="C1060" s="12" t="n">
        <v>100</v>
      </c>
      <c r="D1060" s="13" t="n">
        <v>85</v>
      </c>
      <c r="E1060" s="13" t="n">
        <f aca="false">C1060-D1060</f>
        <v>15</v>
      </c>
    </row>
    <row r="1061" s="14" customFormat="true" ht="14.25" hidden="false" customHeight="false" outlineLevel="0" collapsed="false">
      <c r="A1061" s="11" t="n">
        <v>1058</v>
      </c>
      <c r="B1061" s="11" t="s">
        <v>1046</v>
      </c>
      <c r="C1061" s="12" t="n">
        <v>100</v>
      </c>
      <c r="D1061" s="13" t="n">
        <v>85</v>
      </c>
      <c r="E1061" s="13" t="n">
        <f aca="false">C1061-D1061</f>
        <v>15</v>
      </c>
    </row>
    <row r="1062" s="14" customFormat="true" ht="14.25" hidden="false" customHeight="false" outlineLevel="0" collapsed="false">
      <c r="A1062" s="11" t="n">
        <v>1059</v>
      </c>
      <c r="B1062" s="11" t="s">
        <v>1047</v>
      </c>
      <c r="C1062" s="12" t="n">
        <v>100</v>
      </c>
      <c r="D1062" s="13" t="n">
        <v>85</v>
      </c>
      <c r="E1062" s="13" t="n">
        <f aca="false">C1062-D1062</f>
        <v>15</v>
      </c>
    </row>
    <row r="1063" s="14" customFormat="true" ht="14.25" hidden="false" customHeight="false" outlineLevel="0" collapsed="false">
      <c r="A1063" s="11" t="n">
        <v>1060</v>
      </c>
      <c r="B1063" s="11" t="s">
        <v>1048</v>
      </c>
      <c r="C1063" s="12" t="n">
        <v>100</v>
      </c>
      <c r="D1063" s="13" t="n">
        <v>85</v>
      </c>
      <c r="E1063" s="13" t="n">
        <f aca="false">C1063-D1063</f>
        <v>15</v>
      </c>
    </row>
    <row r="1064" s="14" customFormat="true" ht="14.25" hidden="false" customHeight="false" outlineLevel="0" collapsed="false">
      <c r="A1064" s="11" t="n">
        <v>1061</v>
      </c>
      <c r="B1064" s="11" t="s">
        <v>1049</v>
      </c>
      <c r="C1064" s="12" t="n">
        <v>100</v>
      </c>
      <c r="D1064" s="13" t="n">
        <v>85</v>
      </c>
      <c r="E1064" s="13" t="n">
        <f aca="false">C1064-D1064</f>
        <v>15</v>
      </c>
    </row>
    <row r="1065" s="14" customFormat="true" ht="14.25" hidden="false" customHeight="false" outlineLevel="0" collapsed="false">
      <c r="A1065" s="11" t="n">
        <v>1062</v>
      </c>
      <c r="B1065" s="11" t="s">
        <v>1050</v>
      </c>
      <c r="C1065" s="12" t="n">
        <v>100</v>
      </c>
      <c r="D1065" s="13" t="n">
        <v>85</v>
      </c>
      <c r="E1065" s="13" t="n">
        <f aca="false">C1065-D1065</f>
        <v>15</v>
      </c>
    </row>
    <row r="1066" s="14" customFormat="true" ht="14.25" hidden="false" customHeight="false" outlineLevel="0" collapsed="false">
      <c r="A1066" s="11" t="n">
        <v>1063</v>
      </c>
      <c r="B1066" s="11" t="s">
        <v>1051</v>
      </c>
      <c r="C1066" s="12" t="n">
        <v>100</v>
      </c>
      <c r="D1066" s="13" t="n">
        <v>85</v>
      </c>
      <c r="E1066" s="13" t="n">
        <f aca="false">C1066-D1066</f>
        <v>15</v>
      </c>
    </row>
    <row r="1067" s="14" customFormat="true" ht="14.25" hidden="false" customHeight="false" outlineLevel="0" collapsed="false">
      <c r="A1067" s="11" t="n">
        <v>1064</v>
      </c>
      <c r="B1067" s="11" t="s">
        <v>1052</v>
      </c>
      <c r="C1067" s="12" t="n">
        <v>100</v>
      </c>
      <c r="D1067" s="13" t="n">
        <v>85</v>
      </c>
      <c r="E1067" s="13" t="n">
        <f aca="false">C1067-D1067</f>
        <v>15</v>
      </c>
    </row>
    <row r="1068" s="14" customFormat="true" ht="14.25" hidden="false" customHeight="false" outlineLevel="0" collapsed="false">
      <c r="A1068" s="11" t="n">
        <v>1065</v>
      </c>
      <c r="B1068" s="11" t="s">
        <v>1053</v>
      </c>
      <c r="C1068" s="12" t="n">
        <v>100</v>
      </c>
      <c r="D1068" s="13" t="n">
        <v>85</v>
      </c>
      <c r="E1068" s="13" t="n">
        <f aca="false">C1068-D1068</f>
        <v>15</v>
      </c>
    </row>
    <row r="1069" s="14" customFormat="true" ht="14.25" hidden="false" customHeight="false" outlineLevel="0" collapsed="false">
      <c r="A1069" s="11" t="n">
        <v>1066</v>
      </c>
      <c r="B1069" s="11" t="s">
        <v>1054</v>
      </c>
      <c r="C1069" s="12" t="n">
        <v>100</v>
      </c>
      <c r="D1069" s="13" t="n">
        <v>85</v>
      </c>
      <c r="E1069" s="13" t="n">
        <f aca="false">C1069-D1069</f>
        <v>15</v>
      </c>
    </row>
    <row r="1070" s="14" customFormat="true" ht="14.25" hidden="false" customHeight="false" outlineLevel="0" collapsed="false">
      <c r="A1070" s="11" t="n">
        <v>1067</v>
      </c>
      <c r="B1070" s="11" t="s">
        <v>1055</v>
      </c>
      <c r="C1070" s="12" t="n">
        <v>100</v>
      </c>
      <c r="D1070" s="13" t="n">
        <v>85</v>
      </c>
      <c r="E1070" s="13" t="n">
        <f aca="false">C1070-D1070</f>
        <v>15</v>
      </c>
    </row>
    <row r="1071" s="14" customFormat="true" ht="14.25" hidden="false" customHeight="false" outlineLevel="0" collapsed="false">
      <c r="A1071" s="11" t="n">
        <v>1068</v>
      </c>
      <c r="B1071" s="11" t="s">
        <v>1056</v>
      </c>
      <c r="C1071" s="12" t="n">
        <v>100</v>
      </c>
      <c r="D1071" s="13" t="n">
        <v>85</v>
      </c>
      <c r="E1071" s="13" t="n">
        <f aca="false">C1071-D1071</f>
        <v>15</v>
      </c>
    </row>
    <row r="1072" s="14" customFormat="true" ht="14.25" hidden="false" customHeight="false" outlineLevel="0" collapsed="false">
      <c r="A1072" s="11" t="n">
        <v>1069</v>
      </c>
      <c r="B1072" s="11" t="s">
        <v>1057</v>
      </c>
      <c r="C1072" s="12" t="n">
        <v>100</v>
      </c>
      <c r="D1072" s="13" t="n">
        <v>85</v>
      </c>
      <c r="E1072" s="13" t="n">
        <f aca="false">C1072-D1072</f>
        <v>15</v>
      </c>
    </row>
    <row r="1073" s="14" customFormat="true" ht="14.25" hidden="false" customHeight="false" outlineLevel="0" collapsed="false">
      <c r="A1073" s="11" t="n">
        <v>1070</v>
      </c>
      <c r="B1073" s="11" t="s">
        <v>1058</v>
      </c>
      <c r="C1073" s="12" t="n">
        <v>100</v>
      </c>
      <c r="D1073" s="13" t="n">
        <v>85</v>
      </c>
      <c r="E1073" s="13" t="n">
        <f aca="false">C1073-D1073</f>
        <v>15</v>
      </c>
    </row>
    <row r="1074" s="14" customFormat="true" ht="14.25" hidden="false" customHeight="false" outlineLevel="0" collapsed="false">
      <c r="A1074" s="11" t="n">
        <v>1071</v>
      </c>
      <c r="B1074" s="11" t="s">
        <v>1059</v>
      </c>
      <c r="C1074" s="12" t="n">
        <v>100</v>
      </c>
      <c r="D1074" s="13" t="n">
        <v>85</v>
      </c>
      <c r="E1074" s="13" t="n">
        <f aca="false">C1074-D1074</f>
        <v>15</v>
      </c>
    </row>
    <row r="1075" s="14" customFormat="true" ht="14.25" hidden="false" customHeight="false" outlineLevel="0" collapsed="false">
      <c r="A1075" s="11" t="n">
        <v>1072</v>
      </c>
      <c r="B1075" s="11" t="s">
        <v>1060</v>
      </c>
      <c r="C1075" s="12" t="n">
        <v>100</v>
      </c>
      <c r="D1075" s="13" t="n">
        <v>85</v>
      </c>
      <c r="E1075" s="13" t="n">
        <f aca="false">C1075-D1075</f>
        <v>15</v>
      </c>
    </row>
    <row r="1076" s="14" customFormat="true" ht="14.25" hidden="false" customHeight="false" outlineLevel="0" collapsed="false">
      <c r="A1076" s="11" t="n">
        <v>1073</v>
      </c>
      <c r="B1076" s="11" t="s">
        <v>1061</v>
      </c>
      <c r="C1076" s="12" t="n">
        <v>100</v>
      </c>
      <c r="D1076" s="13" t="n">
        <v>85</v>
      </c>
      <c r="E1076" s="13" t="n">
        <f aca="false">C1076-D1076</f>
        <v>15</v>
      </c>
    </row>
    <row r="1077" s="14" customFormat="true" ht="14.25" hidden="false" customHeight="false" outlineLevel="0" collapsed="false">
      <c r="A1077" s="11" t="n">
        <v>1074</v>
      </c>
      <c r="B1077" s="11" t="s">
        <v>1062</v>
      </c>
      <c r="C1077" s="12" t="n">
        <v>100</v>
      </c>
      <c r="D1077" s="13" t="n">
        <v>85</v>
      </c>
      <c r="E1077" s="13" t="n">
        <f aca="false">C1077-D1077</f>
        <v>15</v>
      </c>
    </row>
    <row r="1078" s="14" customFormat="true" ht="14.25" hidden="false" customHeight="false" outlineLevel="0" collapsed="false">
      <c r="A1078" s="11" t="n">
        <v>1075</v>
      </c>
      <c r="B1078" s="11" t="s">
        <v>1063</v>
      </c>
      <c r="C1078" s="12" t="n">
        <v>100</v>
      </c>
      <c r="D1078" s="13" t="n">
        <v>85</v>
      </c>
      <c r="E1078" s="13" t="n">
        <f aca="false">C1078-D1078</f>
        <v>15</v>
      </c>
    </row>
    <row r="1079" s="14" customFormat="true" ht="14.25" hidden="false" customHeight="false" outlineLevel="0" collapsed="false">
      <c r="A1079" s="11" t="n">
        <v>1076</v>
      </c>
      <c r="B1079" s="11" t="s">
        <v>1064</v>
      </c>
      <c r="C1079" s="12" t="n">
        <v>100</v>
      </c>
      <c r="D1079" s="13" t="n">
        <v>85</v>
      </c>
      <c r="E1079" s="13" t="n">
        <f aca="false">C1079-D1079</f>
        <v>15</v>
      </c>
    </row>
    <row r="1080" s="14" customFormat="true" ht="14.25" hidden="false" customHeight="false" outlineLevel="0" collapsed="false">
      <c r="A1080" s="11" t="n">
        <v>1077</v>
      </c>
      <c r="B1080" s="11" t="s">
        <v>1065</v>
      </c>
      <c r="C1080" s="12" t="n">
        <v>100</v>
      </c>
      <c r="D1080" s="13" t="n">
        <v>85</v>
      </c>
      <c r="E1080" s="13" t="n">
        <f aca="false">C1080-D1080</f>
        <v>15</v>
      </c>
    </row>
    <row r="1081" s="14" customFormat="true" ht="14.25" hidden="false" customHeight="false" outlineLevel="0" collapsed="false">
      <c r="A1081" s="11" t="n">
        <v>1078</v>
      </c>
      <c r="B1081" s="11" t="s">
        <v>1066</v>
      </c>
      <c r="C1081" s="12" t="n">
        <v>100</v>
      </c>
      <c r="D1081" s="13" t="n">
        <v>85</v>
      </c>
      <c r="E1081" s="13" t="n">
        <f aca="false">C1081-D1081</f>
        <v>15</v>
      </c>
    </row>
    <row r="1082" s="14" customFormat="true" ht="14.25" hidden="false" customHeight="false" outlineLevel="0" collapsed="false">
      <c r="A1082" s="11" t="n">
        <v>1079</v>
      </c>
      <c r="B1082" s="11" t="s">
        <v>1067</v>
      </c>
      <c r="C1082" s="12" t="n">
        <v>100</v>
      </c>
      <c r="D1082" s="13" t="n">
        <v>85</v>
      </c>
      <c r="E1082" s="13" t="n">
        <f aca="false">C1082-D1082</f>
        <v>15</v>
      </c>
    </row>
    <row r="1083" s="14" customFormat="true" ht="14.25" hidden="false" customHeight="false" outlineLevel="0" collapsed="false">
      <c r="A1083" s="11" t="n">
        <v>1080</v>
      </c>
      <c r="B1083" s="11" t="s">
        <v>1068</v>
      </c>
      <c r="C1083" s="12" t="n">
        <v>100</v>
      </c>
      <c r="D1083" s="13" t="n">
        <v>85</v>
      </c>
      <c r="E1083" s="13" t="n">
        <f aca="false">C1083-D1083</f>
        <v>15</v>
      </c>
    </row>
    <row r="1084" s="14" customFormat="true" ht="14.25" hidden="false" customHeight="false" outlineLevel="0" collapsed="false">
      <c r="A1084" s="11" t="n">
        <v>1081</v>
      </c>
      <c r="B1084" s="11" t="s">
        <v>1069</v>
      </c>
      <c r="C1084" s="12" t="n">
        <v>100</v>
      </c>
      <c r="D1084" s="13" t="n">
        <v>85</v>
      </c>
      <c r="E1084" s="13" t="n">
        <f aca="false">C1084-D1084</f>
        <v>15</v>
      </c>
    </row>
    <row r="1085" s="14" customFormat="true" ht="14.25" hidden="false" customHeight="false" outlineLevel="0" collapsed="false">
      <c r="A1085" s="11" t="n">
        <v>1082</v>
      </c>
      <c r="B1085" s="11" t="s">
        <v>1070</v>
      </c>
      <c r="C1085" s="12" t="n">
        <v>100</v>
      </c>
      <c r="D1085" s="13" t="n">
        <v>85</v>
      </c>
      <c r="E1085" s="13" t="n">
        <f aca="false">C1085-D1085</f>
        <v>15</v>
      </c>
    </row>
    <row r="1086" s="14" customFormat="true" ht="14.25" hidden="false" customHeight="false" outlineLevel="0" collapsed="false">
      <c r="A1086" s="11" t="n">
        <v>1083</v>
      </c>
      <c r="B1086" s="11" t="s">
        <v>1071</v>
      </c>
      <c r="C1086" s="12" t="n">
        <v>100</v>
      </c>
      <c r="D1086" s="13" t="n">
        <v>85</v>
      </c>
      <c r="E1086" s="13" t="n">
        <f aca="false">C1086-D1086</f>
        <v>15</v>
      </c>
    </row>
    <row r="1087" s="14" customFormat="true" ht="14.25" hidden="false" customHeight="false" outlineLevel="0" collapsed="false">
      <c r="A1087" s="11" t="n">
        <v>1084</v>
      </c>
      <c r="B1087" s="11" t="s">
        <v>1072</v>
      </c>
      <c r="C1087" s="12" t="n">
        <v>100</v>
      </c>
      <c r="D1087" s="13" t="n">
        <v>85</v>
      </c>
      <c r="E1087" s="13" t="n">
        <f aca="false">C1087-D1087</f>
        <v>15</v>
      </c>
    </row>
    <row r="1088" s="14" customFormat="true" ht="14.25" hidden="false" customHeight="false" outlineLevel="0" collapsed="false">
      <c r="A1088" s="11" t="n">
        <v>1085</v>
      </c>
      <c r="B1088" s="11" t="s">
        <v>1073</v>
      </c>
      <c r="C1088" s="12" t="n">
        <v>100</v>
      </c>
      <c r="D1088" s="13" t="n">
        <v>85</v>
      </c>
      <c r="E1088" s="13" t="n">
        <f aca="false">C1088-D1088</f>
        <v>15</v>
      </c>
    </row>
    <row r="1089" s="14" customFormat="true" ht="14.25" hidden="false" customHeight="false" outlineLevel="0" collapsed="false">
      <c r="A1089" s="11" t="n">
        <v>1086</v>
      </c>
      <c r="B1089" s="11" t="s">
        <v>1074</v>
      </c>
      <c r="C1089" s="12" t="n">
        <v>100</v>
      </c>
      <c r="D1089" s="13" t="n">
        <v>85</v>
      </c>
      <c r="E1089" s="13" t="n">
        <f aca="false">C1089-D1089</f>
        <v>15</v>
      </c>
    </row>
    <row r="1090" s="14" customFormat="true" ht="14.25" hidden="false" customHeight="false" outlineLevel="0" collapsed="false">
      <c r="A1090" s="11" t="n">
        <v>1087</v>
      </c>
      <c r="B1090" s="11" t="s">
        <v>1075</v>
      </c>
      <c r="C1090" s="12" t="n">
        <v>100</v>
      </c>
      <c r="D1090" s="13" t="n">
        <v>85</v>
      </c>
      <c r="E1090" s="13" t="n">
        <f aca="false">C1090-D1090</f>
        <v>15</v>
      </c>
    </row>
    <row r="1091" s="14" customFormat="true" ht="14.25" hidden="false" customHeight="false" outlineLevel="0" collapsed="false">
      <c r="A1091" s="11" t="n">
        <v>1088</v>
      </c>
      <c r="B1091" s="11" t="s">
        <v>1076</v>
      </c>
      <c r="C1091" s="12" t="n">
        <v>100</v>
      </c>
      <c r="D1091" s="13" t="n">
        <v>85</v>
      </c>
      <c r="E1091" s="13" t="n">
        <f aca="false">C1091-D1091</f>
        <v>15</v>
      </c>
    </row>
    <row r="1092" s="14" customFormat="true" ht="14.25" hidden="false" customHeight="false" outlineLevel="0" collapsed="false">
      <c r="A1092" s="11" t="n">
        <v>1089</v>
      </c>
      <c r="B1092" s="11" t="s">
        <v>1077</v>
      </c>
      <c r="C1092" s="12" t="n">
        <v>100</v>
      </c>
      <c r="D1092" s="13" t="n">
        <v>85</v>
      </c>
      <c r="E1092" s="13" t="n">
        <f aca="false">C1092-D1092</f>
        <v>15</v>
      </c>
    </row>
    <row r="1093" s="14" customFormat="true" ht="14.25" hidden="false" customHeight="false" outlineLevel="0" collapsed="false">
      <c r="A1093" s="11" t="n">
        <v>1090</v>
      </c>
      <c r="B1093" s="11" t="s">
        <v>1078</v>
      </c>
      <c r="C1093" s="12" t="n">
        <v>100</v>
      </c>
      <c r="D1093" s="13" t="n">
        <v>85</v>
      </c>
      <c r="E1093" s="13" t="n">
        <f aca="false">C1093-D1093</f>
        <v>15</v>
      </c>
    </row>
    <row r="1094" s="14" customFormat="true" ht="14.25" hidden="false" customHeight="false" outlineLevel="0" collapsed="false">
      <c r="A1094" s="11" t="n">
        <v>1091</v>
      </c>
      <c r="B1094" s="11" t="s">
        <v>1079</v>
      </c>
      <c r="C1094" s="12" t="n">
        <v>100</v>
      </c>
      <c r="D1094" s="13" t="n">
        <v>85</v>
      </c>
      <c r="E1094" s="13" t="n">
        <f aca="false">C1094-D1094</f>
        <v>15</v>
      </c>
    </row>
    <row r="1095" s="14" customFormat="true" ht="14.25" hidden="false" customHeight="false" outlineLevel="0" collapsed="false">
      <c r="A1095" s="11" t="n">
        <v>1092</v>
      </c>
      <c r="B1095" s="11" t="s">
        <v>1080</v>
      </c>
      <c r="C1095" s="12" t="n">
        <v>100</v>
      </c>
      <c r="D1095" s="13" t="n">
        <v>85</v>
      </c>
      <c r="E1095" s="13" t="n">
        <f aca="false">C1095-D1095</f>
        <v>15</v>
      </c>
    </row>
    <row r="1096" s="14" customFormat="true" ht="14.25" hidden="false" customHeight="false" outlineLevel="0" collapsed="false">
      <c r="A1096" s="11" t="n">
        <v>1093</v>
      </c>
      <c r="B1096" s="11" t="s">
        <v>1081</v>
      </c>
      <c r="C1096" s="12" t="n">
        <v>100</v>
      </c>
      <c r="D1096" s="13" t="n">
        <v>85</v>
      </c>
      <c r="E1096" s="13" t="n">
        <f aca="false">C1096-D1096</f>
        <v>15</v>
      </c>
    </row>
    <row r="1097" s="14" customFormat="true" ht="14.25" hidden="false" customHeight="false" outlineLevel="0" collapsed="false">
      <c r="A1097" s="11" t="n">
        <v>1094</v>
      </c>
      <c r="B1097" s="11" t="s">
        <v>1082</v>
      </c>
      <c r="C1097" s="12" t="n">
        <v>100</v>
      </c>
      <c r="D1097" s="13" t="n">
        <v>85</v>
      </c>
      <c r="E1097" s="13" t="n">
        <f aca="false">C1097-D1097</f>
        <v>15</v>
      </c>
    </row>
    <row r="1098" s="14" customFormat="true" ht="14.25" hidden="false" customHeight="false" outlineLevel="0" collapsed="false">
      <c r="A1098" s="11" t="n">
        <v>1095</v>
      </c>
      <c r="B1098" s="11" t="s">
        <v>1083</v>
      </c>
      <c r="C1098" s="12" t="n">
        <v>100</v>
      </c>
      <c r="D1098" s="13" t="n">
        <v>85</v>
      </c>
      <c r="E1098" s="13" t="n">
        <f aca="false">C1098-D1098</f>
        <v>15</v>
      </c>
    </row>
    <row r="1099" s="14" customFormat="true" ht="14.25" hidden="false" customHeight="false" outlineLevel="0" collapsed="false">
      <c r="A1099" s="11" t="n">
        <v>1096</v>
      </c>
      <c r="B1099" s="11" t="s">
        <v>1084</v>
      </c>
      <c r="C1099" s="12" t="n">
        <v>100</v>
      </c>
      <c r="D1099" s="13" t="n">
        <v>85</v>
      </c>
      <c r="E1099" s="13" t="n">
        <f aca="false">C1099-D1099</f>
        <v>15</v>
      </c>
    </row>
    <row r="1100" s="14" customFormat="true" ht="14.25" hidden="false" customHeight="false" outlineLevel="0" collapsed="false">
      <c r="A1100" s="11" t="n">
        <v>1097</v>
      </c>
      <c r="B1100" s="11" t="s">
        <v>1085</v>
      </c>
      <c r="C1100" s="12" t="n">
        <v>100</v>
      </c>
      <c r="D1100" s="13" t="n">
        <v>85</v>
      </c>
      <c r="E1100" s="13" t="n">
        <f aca="false">C1100-D1100</f>
        <v>15</v>
      </c>
    </row>
    <row r="1101" s="14" customFormat="true" ht="14.25" hidden="false" customHeight="false" outlineLevel="0" collapsed="false">
      <c r="A1101" s="11" t="n">
        <v>1098</v>
      </c>
      <c r="B1101" s="11" t="s">
        <v>1086</v>
      </c>
      <c r="C1101" s="12" t="n">
        <v>100</v>
      </c>
      <c r="D1101" s="13" t="n">
        <v>85</v>
      </c>
      <c r="E1101" s="13" t="n">
        <f aca="false">C1101-D1101</f>
        <v>15</v>
      </c>
    </row>
    <row r="1102" s="14" customFormat="true" ht="14.25" hidden="false" customHeight="false" outlineLevel="0" collapsed="false">
      <c r="A1102" s="11" t="n">
        <v>1099</v>
      </c>
      <c r="B1102" s="11" t="s">
        <v>1087</v>
      </c>
      <c r="C1102" s="12" t="n">
        <v>100</v>
      </c>
      <c r="D1102" s="13" t="n">
        <v>85</v>
      </c>
      <c r="E1102" s="13" t="n">
        <f aca="false">C1102-D1102</f>
        <v>15</v>
      </c>
    </row>
    <row r="1103" s="14" customFormat="true" ht="14.25" hidden="false" customHeight="false" outlineLevel="0" collapsed="false">
      <c r="A1103" s="11" t="n">
        <v>1100</v>
      </c>
      <c r="B1103" s="11" t="s">
        <v>1088</v>
      </c>
      <c r="C1103" s="12" t="n">
        <v>100</v>
      </c>
      <c r="D1103" s="13" t="n">
        <v>85</v>
      </c>
      <c r="E1103" s="13" t="n">
        <f aca="false">C1103-D1103</f>
        <v>15</v>
      </c>
    </row>
    <row r="1104" s="14" customFormat="true" ht="14.25" hidden="false" customHeight="false" outlineLevel="0" collapsed="false">
      <c r="A1104" s="11" t="n">
        <v>1101</v>
      </c>
      <c r="B1104" s="11" t="s">
        <v>1089</v>
      </c>
      <c r="C1104" s="12" t="n">
        <v>100</v>
      </c>
      <c r="D1104" s="13" t="n">
        <v>85</v>
      </c>
      <c r="E1104" s="13" t="n">
        <f aca="false">C1104-D1104</f>
        <v>15</v>
      </c>
    </row>
    <row r="1105" s="14" customFormat="true" ht="14.25" hidden="false" customHeight="false" outlineLevel="0" collapsed="false">
      <c r="A1105" s="11" t="n">
        <v>1102</v>
      </c>
      <c r="B1105" s="11" t="s">
        <v>1090</v>
      </c>
      <c r="C1105" s="12" t="n">
        <v>100</v>
      </c>
      <c r="D1105" s="13" t="n">
        <v>85</v>
      </c>
      <c r="E1105" s="13" t="n">
        <f aca="false">C1105-D1105</f>
        <v>15</v>
      </c>
    </row>
    <row r="1106" s="14" customFormat="true" ht="14.25" hidden="false" customHeight="false" outlineLevel="0" collapsed="false">
      <c r="A1106" s="11" t="n">
        <v>1103</v>
      </c>
      <c r="B1106" s="11" t="s">
        <v>1091</v>
      </c>
      <c r="C1106" s="12" t="n">
        <v>100</v>
      </c>
      <c r="D1106" s="13" t="n">
        <v>85</v>
      </c>
      <c r="E1106" s="13" t="n">
        <f aca="false">C1106-D1106</f>
        <v>15</v>
      </c>
    </row>
    <row r="1107" s="14" customFormat="true" ht="14.25" hidden="false" customHeight="false" outlineLevel="0" collapsed="false">
      <c r="A1107" s="11" t="n">
        <v>1104</v>
      </c>
      <c r="B1107" s="11" t="s">
        <v>1092</v>
      </c>
      <c r="C1107" s="12" t="n">
        <v>100</v>
      </c>
      <c r="D1107" s="13" t="n">
        <v>0</v>
      </c>
      <c r="E1107" s="13" t="n">
        <f aca="false">C1107-D1107</f>
        <v>100</v>
      </c>
    </row>
    <row r="1108" s="14" customFormat="true" ht="14.25" hidden="false" customHeight="false" outlineLevel="0" collapsed="false">
      <c r="A1108" s="11" t="n">
        <v>1105</v>
      </c>
      <c r="B1108" s="11" t="s">
        <v>1093</v>
      </c>
      <c r="C1108" s="12" t="n">
        <v>100</v>
      </c>
      <c r="D1108" s="13" t="n">
        <v>85</v>
      </c>
      <c r="E1108" s="13" t="n">
        <f aca="false">C1108-D1108</f>
        <v>15</v>
      </c>
    </row>
    <row r="1109" s="14" customFormat="true" ht="14.25" hidden="false" customHeight="false" outlineLevel="0" collapsed="false">
      <c r="A1109" s="11" t="n">
        <v>1106</v>
      </c>
      <c r="B1109" s="11" t="s">
        <v>1094</v>
      </c>
      <c r="C1109" s="12" t="n">
        <v>100</v>
      </c>
      <c r="D1109" s="13" t="n">
        <v>85</v>
      </c>
      <c r="E1109" s="13" t="n">
        <f aca="false">C1109-D1109</f>
        <v>15</v>
      </c>
    </row>
    <row r="1110" s="14" customFormat="true" ht="14.25" hidden="false" customHeight="false" outlineLevel="0" collapsed="false">
      <c r="A1110" s="11" t="n">
        <v>1107</v>
      </c>
      <c r="B1110" s="11" t="s">
        <v>1095</v>
      </c>
      <c r="C1110" s="12" t="n">
        <v>100</v>
      </c>
      <c r="D1110" s="13" t="n">
        <v>85</v>
      </c>
      <c r="E1110" s="13" t="n">
        <f aca="false">C1110-D1110</f>
        <v>15</v>
      </c>
    </row>
    <row r="1111" s="14" customFormat="true" ht="14.25" hidden="false" customHeight="false" outlineLevel="0" collapsed="false">
      <c r="A1111" s="11" t="n">
        <v>1108</v>
      </c>
      <c r="B1111" s="11" t="s">
        <v>1096</v>
      </c>
      <c r="C1111" s="12" t="n">
        <v>100</v>
      </c>
      <c r="D1111" s="13" t="n">
        <v>85</v>
      </c>
      <c r="E1111" s="13" t="n">
        <f aca="false">C1111-D1111</f>
        <v>15</v>
      </c>
    </row>
    <row r="1112" s="14" customFormat="true" ht="14.25" hidden="false" customHeight="false" outlineLevel="0" collapsed="false">
      <c r="A1112" s="11" t="n">
        <v>1109</v>
      </c>
      <c r="B1112" s="11" t="s">
        <v>1097</v>
      </c>
      <c r="C1112" s="12" t="n">
        <v>100</v>
      </c>
      <c r="D1112" s="13" t="n">
        <v>85</v>
      </c>
      <c r="E1112" s="13" t="n">
        <f aca="false">C1112-D1112</f>
        <v>15</v>
      </c>
    </row>
    <row r="1113" s="14" customFormat="true" ht="14.25" hidden="false" customHeight="false" outlineLevel="0" collapsed="false">
      <c r="A1113" s="11" t="n">
        <v>1110</v>
      </c>
      <c r="B1113" s="11" t="s">
        <v>1098</v>
      </c>
      <c r="C1113" s="12" t="n">
        <v>100</v>
      </c>
      <c r="D1113" s="13" t="n">
        <v>85</v>
      </c>
      <c r="E1113" s="13" t="n">
        <f aca="false">C1113-D1113</f>
        <v>15</v>
      </c>
    </row>
    <row r="1114" s="14" customFormat="true" ht="14.25" hidden="false" customHeight="false" outlineLevel="0" collapsed="false">
      <c r="A1114" s="11" t="n">
        <v>1111</v>
      </c>
      <c r="B1114" s="11" t="s">
        <v>1099</v>
      </c>
      <c r="C1114" s="12" t="n">
        <v>100</v>
      </c>
      <c r="D1114" s="13" t="n">
        <v>85</v>
      </c>
      <c r="E1114" s="13" t="n">
        <f aca="false">C1114-D1114</f>
        <v>15</v>
      </c>
    </row>
    <row r="1115" s="14" customFormat="true" ht="14.25" hidden="false" customHeight="false" outlineLevel="0" collapsed="false">
      <c r="A1115" s="11" t="n">
        <v>1112</v>
      </c>
      <c r="B1115" s="11" t="s">
        <v>1100</v>
      </c>
      <c r="C1115" s="12" t="n">
        <v>100</v>
      </c>
      <c r="D1115" s="13" t="n">
        <v>85</v>
      </c>
      <c r="E1115" s="13" t="n">
        <f aca="false">C1115-D1115</f>
        <v>15</v>
      </c>
    </row>
    <row r="1116" s="14" customFormat="true" ht="14.25" hidden="false" customHeight="false" outlineLevel="0" collapsed="false">
      <c r="A1116" s="11" t="n">
        <v>1113</v>
      </c>
      <c r="B1116" s="11" t="s">
        <v>1101</v>
      </c>
      <c r="C1116" s="12" t="n">
        <v>100</v>
      </c>
      <c r="D1116" s="13" t="n">
        <v>85</v>
      </c>
      <c r="E1116" s="13" t="n">
        <f aca="false">C1116-D1116</f>
        <v>15</v>
      </c>
    </row>
    <row r="1117" s="14" customFormat="true" ht="14.25" hidden="false" customHeight="false" outlineLevel="0" collapsed="false">
      <c r="A1117" s="11" t="n">
        <v>1114</v>
      </c>
      <c r="B1117" s="11" t="s">
        <v>1102</v>
      </c>
      <c r="C1117" s="12" t="n">
        <v>100</v>
      </c>
      <c r="D1117" s="13" t="n">
        <v>85</v>
      </c>
      <c r="E1117" s="13" t="n">
        <f aca="false">C1117-D1117</f>
        <v>15</v>
      </c>
    </row>
    <row r="1118" s="14" customFormat="true" ht="14.25" hidden="false" customHeight="false" outlineLevel="0" collapsed="false">
      <c r="A1118" s="11" t="n">
        <v>1115</v>
      </c>
      <c r="B1118" s="11" t="s">
        <v>1103</v>
      </c>
      <c r="C1118" s="12" t="n">
        <v>100</v>
      </c>
      <c r="D1118" s="13" t="n">
        <v>85</v>
      </c>
      <c r="E1118" s="13" t="n">
        <f aca="false">C1118-D1118</f>
        <v>15</v>
      </c>
    </row>
    <row r="1119" s="14" customFormat="true" ht="14.25" hidden="false" customHeight="false" outlineLevel="0" collapsed="false">
      <c r="A1119" s="11" t="n">
        <v>1116</v>
      </c>
      <c r="B1119" s="11" t="s">
        <v>1104</v>
      </c>
      <c r="C1119" s="12" t="n">
        <v>100</v>
      </c>
      <c r="D1119" s="13" t="n">
        <v>85</v>
      </c>
      <c r="E1119" s="13" t="n">
        <f aca="false">C1119-D1119</f>
        <v>15</v>
      </c>
    </row>
    <row r="1120" s="14" customFormat="true" ht="14.25" hidden="false" customHeight="false" outlineLevel="0" collapsed="false">
      <c r="A1120" s="11" t="n">
        <v>1117</v>
      </c>
      <c r="B1120" s="11" t="s">
        <v>1105</v>
      </c>
      <c r="C1120" s="12" t="n">
        <v>100</v>
      </c>
      <c r="D1120" s="13" t="n">
        <v>85</v>
      </c>
      <c r="E1120" s="13" t="n">
        <f aca="false">C1120-D1120</f>
        <v>15</v>
      </c>
    </row>
    <row r="1121" s="14" customFormat="true" ht="14.25" hidden="false" customHeight="false" outlineLevel="0" collapsed="false">
      <c r="A1121" s="11" t="n">
        <v>1118</v>
      </c>
      <c r="B1121" s="11" t="s">
        <v>1106</v>
      </c>
      <c r="C1121" s="12" t="n">
        <v>100</v>
      </c>
      <c r="D1121" s="13" t="n">
        <v>85</v>
      </c>
      <c r="E1121" s="13" t="n">
        <f aca="false">C1121-D1121</f>
        <v>15</v>
      </c>
    </row>
    <row r="1122" s="14" customFormat="true" ht="14.25" hidden="false" customHeight="false" outlineLevel="0" collapsed="false">
      <c r="A1122" s="11" t="n">
        <v>1119</v>
      </c>
      <c r="B1122" s="11" t="s">
        <v>1107</v>
      </c>
      <c r="C1122" s="12" t="n">
        <v>100</v>
      </c>
      <c r="D1122" s="13" t="n">
        <v>85</v>
      </c>
      <c r="E1122" s="13" t="n">
        <f aca="false">C1122-D1122</f>
        <v>15</v>
      </c>
    </row>
    <row r="1123" s="14" customFormat="true" ht="14.25" hidden="false" customHeight="false" outlineLevel="0" collapsed="false">
      <c r="A1123" s="11" t="n">
        <v>1120</v>
      </c>
      <c r="B1123" s="11" t="s">
        <v>1108</v>
      </c>
      <c r="C1123" s="12" t="n">
        <v>100</v>
      </c>
      <c r="D1123" s="13" t="n">
        <v>85</v>
      </c>
      <c r="E1123" s="13" t="n">
        <f aca="false">C1123-D1123</f>
        <v>15</v>
      </c>
    </row>
    <row r="1124" s="14" customFormat="true" ht="14.25" hidden="false" customHeight="false" outlineLevel="0" collapsed="false">
      <c r="A1124" s="11" t="n">
        <v>1121</v>
      </c>
      <c r="B1124" s="11" t="s">
        <v>1109</v>
      </c>
      <c r="C1124" s="12" t="n">
        <v>100</v>
      </c>
      <c r="D1124" s="13" t="n">
        <v>85</v>
      </c>
      <c r="E1124" s="13" t="n">
        <f aca="false">C1124-D1124</f>
        <v>15</v>
      </c>
    </row>
    <row r="1125" s="14" customFormat="true" ht="14.25" hidden="false" customHeight="false" outlineLevel="0" collapsed="false">
      <c r="A1125" s="11" t="n">
        <v>1122</v>
      </c>
      <c r="B1125" s="11" t="s">
        <v>1110</v>
      </c>
      <c r="C1125" s="12" t="n">
        <v>100</v>
      </c>
      <c r="D1125" s="13" t="n">
        <v>85</v>
      </c>
      <c r="E1125" s="13" t="n">
        <f aca="false">C1125-D1125</f>
        <v>15</v>
      </c>
    </row>
    <row r="1126" s="14" customFormat="true" ht="14.25" hidden="false" customHeight="false" outlineLevel="0" collapsed="false">
      <c r="A1126" s="11" t="n">
        <v>1123</v>
      </c>
      <c r="B1126" s="11" t="s">
        <v>1111</v>
      </c>
      <c r="C1126" s="12" t="n">
        <v>100</v>
      </c>
      <c r="D1126" s="13" t="n">
        <v>0</v>
      </c>
      <c r="E1126" s="13" t="n">
        <f aca="false">C1126-D1126</f>
        <v>100</v>
      </c>
    </row>
    <row r="1127" s="14" customFormat="true" ht="14.25" hidden="false" customHeight="false" outlineLevel="0" collapsed="false">
      <c r="A1127" s="11" t="n">
        <v>1124</v>
      </c>
      <c r="B1127" s="11" t="s">
        <v>1112</v>
      </c>
      <c r="C1127" s="12" t="n">
        <v>100</v>
      </c>
      <c r="D1127" s="13" t="n">
        <v>85</v>
      </c>
      <c r="E1127" s="13" t="n">
        <f aca="false">C1127-D1127</f>
        <v>15</v>
      </c>
    </row>
    <row r="1128" s="14" customFormat="true" ht="14.25" hidden="false" customHeight="false" outlineLevel="0" collapsed="false">
      <c r="A1128" s="11" t="n">
        <v>1125</v>
      </c>
      <c r="B1128" s="11" t="s">
        <v>1113</v>
      </c>
      <c r="C1128" s="12" t="n">
        <v>100</v>
      </c>
      <c r="D1128" s="13" t="n">
        <v>0</v>
      </c>
      <c r="E1128" s="13" t="n">
        <f aca="false">C1128-D1128</f>
        <v>100</v>
      </c>
    </row>
    <row r="1129" s="14" customFormat="true" ht="14.25" hidden="false" customHeight="false" outlineLevel="0" collapsed="false">
      <c r="A1129" s="11" t="n">
        <v>1126</v>
      </c>
      <c r="B1129" s="11" t="s">
        <v>1114</v>
      </c>
      <c r="C1129" s="12" t="n">
        <v>100</v>
      </c>
      <c r="D1129" s="13" t="n">
        <v>0</v>
      </c>
      <c r="E1129" s="13" t="n">
        <f aca="false">C1129-D1129</f>
        <v>100</v>
      </c>
    </row>
    <row r="1130" s="14" customFormat="true" ht="14.25" hidden="false" customHeight="false" outlineLevel="0" collapsed="false">
      <c r="A1130" s="11" t="n">
        <v>1127</v>
      </c>
      <c r="B1130" s="11" t="s">
        <v>1115</v>
      </c>
      <c r="C1130" s="12" t="n">
        <v>100</v>
      </c>
      <c r="D1130" s="13" t="n">
        <v>0</v>
      </c>
      <c r="E1130" s="13" t="n">
        <f aca="false">C1130-D1130</f>
        <v>100</v>
      </c>
    </row>
    <row r="1131" s="14" customFormat="true" ht="14.25" hidden="false" customHeight="false" outlineLevel="0" collapsed="false">
      <c r="A1131" s="11" t="n">
        <v>1128</v>
      </c>
      <c r="B1131" s="11" t="s">
        <v>1116</v>
      </c>
      <c r="C1131" s="12" t="n">
        <v>100</v>
      </c>
      <c r="D1131" s="13" t="n">
        <v>85</v>
      </c>
      <c r="E1131" s="13" t="n">
        <f aca="false">C1131-D1131</f>
        <v>15</v>
      </c>
    </row>
    <row r="1132" s="14" customFormat="true" ht="14.25" hidden="false" customHeight="false" outlineLevel="0" collapsed="false">
      <c r="A1132" s="11" t="n">
        <v>1129</v>
      </c>
      <c r="B1132" s="11" t="s">
        <v>1117</v>
      </c>
      <c r="C1132" s="12" t="n">
        <v>100</v>
      </c>
      <c r="D1132" s="13" t="n">
        <v>85</v>
      </c>
      <c r="E1132" s="13" t="n">
        <f aca="false">C1132-D1132</f>
        <v>15</v>
      </c>
    </row>
    <row r="1133" s="14" customFormat="true" ht="14.25" hidden="false" customHeight="false" outlineLevel="0" collapsed="false">
      <c r="A1133" s="11" t="n">
        <v>1130</v>
      </c>
      <c r="B1133" s="11" t="s">
        <v>1118</v>
      </c>
      <c r="C1133" s="12" t="n">
        <v>100</v>
      </c>
      <c r="D1133" s="13" t="n">
        <v>85</v>
      </c>
      <c r="E1133" s="13" t="n">
        <f aca="false">C1133-D1133</f>
        <v>15</v>
      </c>
    </row>
    <row r="1134" s="14" customFormat="true" ht="14.25" hidden="false" customHeight="false" outlineLevel="0" collapsed="false">
      <c r="A1134" s="11" t="n">
        <v>1131</v>
      </c>
      <c r="B1134" s="11" t="s">
        <v>1119</v>
      </c>
      <c r="C1134" s="12" t="n">
        <v>100</v>
      </c>
      <c r="D1134" s="13" t="n">
        <v>0</v>
      </c>
      <c r="E1134" s="13" t="n">
        <f aca="false">C1134-D1134</f>
        <v>100</v>
      </c>
    </row>
    <row r="1135" s="14" customFormat="true" ht="14.25" hidden="false" customHeight="false" outlineLevel="0" collapsed="false">
      <c r="A1135" s="11" t="n">
        <v>1132</v>
      </c>
      <c r="B1135" s="11" t="s">
        <v>1120</v>
      </c>
      <c r="C1135" s="12" t="n">
        <v>100</v>
      </c>
      <c r="D1135" s="13" t="n">
        <v>85</v>
      </c>
      <c r="E1135" s="13" t="n">
        <f aca="false">C1135-D1135</f>
        <v>15</v>
      </c>
    </row>
    <row r="1136" s="14" customFormat="true" ht="14.25" hidden="false" customHeight="false" outlineLevel="0" collapsed="false">
      <c r="A1136" s="11" t="n">
        <v>1133</v>
      </c>
      <c r="B1136" s="11" t="s">
        <v>1121</v>
      </c>
      <c r="C1136" s="12" t="n">
        <v>100</v>
      </c>
      <c r="D1136" s="13" t="n">
        <v>85</v>
      </c>
      <c r="E1136" s="13" t="n">
        <f aca="false">C1136-D1136</f>
        <v>15</v>
      </c>
    </row>
    <row r="1137" s="14" customFormat="true" ht="14.25" hidden="false" customHeight="false" outlineLevel="0" collapsed="false">
      <c r="A1137" s="11" t="n">
        <v>1134</v>
      </c>
      <c r="B1137" s="11" t="s">
        <v>1122</v>
      </c>
      <c r="C1137" s="12" t="n">
        <v>100</v>
      </c>
      <c r="D1137" s="13" t="n">
        <v>85</v>
      </c>
      <c r="E1137" s="13" t="n">
        <f aca="false">C1137-D1137</f>
        <v>15</v>
      </c>
    </row>
    <row r="1138" s="14" customFormat="true" ht="14.25" hidden="false" customHeight="false" outlineLevel="0" collapsed="false">
      <c r="A1138" s="11" t="n">
        <v>1135</v>
      </c>
      <c r="B1138" s="11" t="s">
        <v>1123</v>
      </c>
      <c r="C1138" s="12" t="n">
        <v>100</v>
      </c>
      <c r="D1138" s="13" t="n">
        <v>85</v>
      </c>
      <c r="E1138" s="13" t="n">
        <f aca="false">C1138-D1138</f>
        <v>15</v>
      </c>
    </row>
    <row r="1139" s="14" customFormat="true" ht="14.25" hidden="false" customHeight="false" outlineLevel="0" collapsed="false">
      <c r="A1139" s="11" t="n">
        <v>1136</v>
      </c>
      <c r="B1139" s="11" t="s">
        <v>1124</v>
      </c>
      <c r="C1139" s="12" t="n">
        <v>100</v>
      </c>
      <c r="D1139" s="13" t="n">
        <v>85</v>
      </c>
      <c r="E1139" s="13" t="n">
        <f aca="false">C1139-D1139</f>
        <v>15</v>
      </c>
    </row>
    <row r="1140" s="14" customFormat="true" ht="14.25" hidden="false" customHeight="false" outlineLevel="0" collapsed="false">
      <c r="A1140" s="11" t="n">
        <v>1137</v>
      </c>
      <c r="B1140" s="11" t="s">
        <v>1125</v>
      </c>
      <c r="C1140" s="12" t="n">
        <v>100</v>
      </c>
      <c r="D1140" s="13" t="n">
        <v>85</v>
      </c>
      <c r="E1140" s="13" t="n">
        <f aca="false">C1140-D1140</f>
        <v>15</v>
      </c>
    </row>
    <row r="1141" s="14" customFormat="true" ht="14.25" hidden="false" customHeight="false" outlineLevel="0" collapsed="false">
      <c r="A1141" s="11" t="n">
        <v>1138</v>
      </c>
      <c r="B1141" s="11" t="s">
        <v>1126</v>
      </c>
      <c r="C1141" s="12" t="n">
        <v>100</v>
      </c>
      <c r="D1141" s="13" t="n">
        <v>85</v>
      </c>
      <c r="E1141" s="13" t="n">
        <f aca="false">C1141-D1141</f>
        <v>15</v>
      </c>
    </row>
    <row r="1142" s="14" customFormat="true" ht="14.25" hidden="false" customHeight="false" outlineLevel="0" collapsed="false">
      <c r="A1142" s="11" t="n">
        <v>1139</v>
      </c>
      <c r="B1142" s="11" t="s">
        <v>1127</v>
      </c>
      <c r="C1142" s="12" t="n">
        <v>100</v>
      </c>
      <c r="D1142" s="13" t="n">
        <v>85</v>
      </c>
      <c r="E1142" s="13" t="n">
        <f aca="false">C1142-D1142</f>
        <v>15</v>
      </c>
    </row>
    <row r="1143" s="14" customFormat="true" ht="14.25" hidden="false" customHeight="false" outlineLevel="0" collapsed="false">
      <c r="A1143" s="11" t="n">
        <v>1140</v>
      </c>
      <c r="B1143" s="11" t="s">
        <v>1128</v>
      </c>
      <c r="C1143" s="12" t="n">
        <v>100</v>
      </c>
      <c r="D1143" s="13" t="n">
        <v>85</v>
      </c>
      <c r="E1143" s="13" t="n">
        <f aca="false">C1143-D1143</f>
        <v>15</v>
      </c>
    </row>
    <row r="1144" s="14" customFormat="true" ht="14.25" hidden="false" customHeight="false" outlineLevel="0" collapsed="false">
      <c r="A1144" s="11" t="n">
        <v>1141</v>
      </c>
      <c r="B1144" s="11" t="s">
        <v>1129</v>
      </c>
      <c r="C1144" s="12" t="n">
        <v>100</v>
      </c>
      <c r="D1144" s="13" t="n">
        <v>85</v>
      </c>
      <c r="E1144" s="13" t="n">
        <f aca="false">C1144-D1144</f>
        <v>15</v>
      </c>
    </row>
    <row r="1145" s="14" customFormat="true" ht="14.25" hidden="false" customHeight="false" outlineLevel="0" collapsed="false">
      <c r="A1145" s="11" t="n">
        <v>1142</v>
      </c>
      <c r="B1145" s="11" t="s">
        <v>1130</v>
      </c>
      <c r="C1145" s="12" t="n">
        <v>100</v>
      </c>
      <c r="D1145" s="13" t="n">
        <v>85</v>
      </c>
      <c r="E1145" s="13" t="n">
        <f aca="false">C1145-D1145</f>
        <v>15</v>
      </c>
    </row>
    <row r="1146" s="14" customFormat="true" ht="14.25" hidden="false" customHeight="false" outlineLevel="0" collapsed="false">
      <c r="A1146" s="11" t="n">
        <v>1143</v>
      </c>
      <c r="B1146" s="11" t="s">
        <v>1131</v>
      </c>
      <c r="C1146" s="12" t="n">
        <v>100</v>
      </c>
      <c r="D1146" s="13" t="n">
        <v>85</v>
      </c>
      <c r="E1146" s="13" t="n">
        <f aca="false">C1146-D1146</f>
        <v>15</v>
      </c>
    </row>
    <row r="1147" s="14" customFormat="true" ht="14.25" hidden="false" customHeight="false" outlineLevel="0" collapsed="false">
      <c r="A1147" s="11" t="n">
        <v>1144</v>
      </c>
      <c r="B1147" s="11" t="s">
        <v>1132</v>
      </c>
      <c r="C1147" s="12" t="n">
        <v>100</v>
      </c>
      <c r="D1147" s="13" t="n">
        <v>85</v>
      </c>
      <c r="E1147" s="13" t="n">
        <f aca="false">C1147-D1147</f>
        <v>15</v>
      </c>
    </row>
    <row r="1148" s="14" customFormat="true" ht="14.25" hidden="false" customHeight="false" outlineLevel="0" collapsed="false">
      <c r="A1148" s="11" t="n">
        <v>1145</v>
      </c>
      <c r="B1148" s="11" t="s">
        <v>1133</v>
      </c>
      <c r="C1148" s="12" t="n">
        <v>100</v>
      </c>
      <c r="D1148" s="13" t="n">
        <v>85</v>
      </c>
      <c r="E1148" s="13" t="n">
        <f aca="false">C1148-D1148</f>
        <v>15</v>
      </c>
    </row>
    <row r="1149" s="14" customFormat="true" ht="14.25" hidden="false" customHeight="false" outlineLevel="0" collapsed="false">
      <c r="A1149" s="11" t="n">
        <v>1146</v>
      </c>
      <c r="B1149" s="11" t="s">
        <v>1134</v>
      </c>
      <c r="C1149" s="12" t="n">
        <v>100</v>
      </c>
      <c r="D1149" s="13" t="n">
        <v>85</v>
      </c>
      <c r="E1149" s="13" t="n">
        <f aca="false">C1149-D1149</f>
        <v>15</v>
      </c>
    </row>
    <row r="1150" s="14" customFormat="true" ht="14.25" hidden="false" customHeight="false" outlineLevel="0" collapsed="false">
      <c r="A1150" s="11" t="n">
        <v>1147</v>
      </c>
      <c r="B1150" s="11" t="s">
        <v>1135</v>
      </c>
      <c r="C1150" s="12" t="n">
        <v>100</v>
      </c>
      <c r="D1150" s="13" t="n">
        <v>85</v>
      </c>
      <c r="E1150" s="13" t="n">
        <f aca="false">C1150-D1150</f>
        <v>15</v>
      </c>
    </row>
    <row r="1151" s="14" customFormat="true" ht="14.25" hidden="false" customHeight="false" outlineLevel="0" collapsed="false">
      <c r="A1151" s="11" t="n">
        <v>1148</v>
      </c>
      <c r="B1151" s="11" t="s">
        <v>1136</v>
      </c>
      <c r="C1151" s="12" t="n">
        <v>100</v>
      </c>
      <c r="D1151" s="13" t="n">
        <v>85</v>
      </c>
      <c r="E1151" s="13" t="n">
        <f aca="false">C1151-D1151</f>
        <v>15</v>
      </c>
    </row>
    <row r="1152" s="14" customFormat="true" ht="14.25" hidden="false" customHeight="false" outlineLevel="0" collapsed="false">
      <c r="A1152" s="11" t="n">
        <v>1149</v>
      </c>
      <c r="B1152" s="11" t="s">
        <v>1137</v>
      </c>
      <c r="C1152" s="12" t="n">
        <v>100</v>
      </c>
      <c r="D1152" s="13" t="n">
        <v>85</v>
      </c>
      <c r="E1152" s="13" t="n">
        <f aca="false">C1152-D1152</f>
        <v>15</v>
      </c>
    </row>
    <row r="1153" s="14" customFormat="true" ht="14.25" hidden="false" customHeight="false" outlineLevel="0" collapsed="false">
      <c r="A1153" s="11" t="n">
        <v>1150</v>
      </c>
      <c r="B1153" s="11" t="s">
        <v>1138</v>
      </c>
      <c r="C1153" s="12" t="n">
        <v>100</v>
      </c>
      <c r="D1153" s="13" t="n">
        <v>85</v>
      </c>
      <c r="E1153" s="13" t="n">
        <f aca="false">C1153-D1153</f>
        <v>15</v>
      </c>
    </row>
    <row r="1154" s="14" customFormat="true" ht="14.25" hidden="false" customHeight="false" outlineLevel="0" collapsed="false">
      <c r="A1154" s="11" t="n">
        <v>1151</v>
      </c>
      <c r="B1154" s="11" t="s">
        <v>1139</v>
      </c>
      <c r="C1154" s="12" t="n">
        <v>100</v>
      </c>
      <c r="D1154" s="13" t="n">
        <v>85</v>
      </c>
      <c r="E1154" s="13" t="n">
        <f aca="false">C1154-D1154</f>
        <v>15</v>
      </c>
    </row>
    <row r="1155" s="14" customFormat="true" ht="14.25" hidden="false" customHeight="false" outlineLevel="0" collapsed="false">
      <c r="A1155" s="11" t="n">
        <v>1152</v>
      </c>
      <c r="B1155" s="11" t="s">
        <v>1140</v>
      </c>
      <c r="C1155" s="12" t="n">
        <v>100</v>
      </c>
      <c r="D1155" s="13" t="n">
        <v>85</v>
      </c>
      <c r="E1155" s="13" t="n">
        <f aca="false">C1155-D1155</f>
        <v>15</v>
      </c>
    </row>
    <row r="1156" s="14" customFormat="true" ht="14.25" hidden="false" customHeight="false" outlineLevel="0" collapsed="false">
      <c r="A1156" s="11" t="n">
        <v>1153</v>
      </c>
      <c r="B1156" s="11" t="s">
        <v>1141</v>
      </c>
      <c r="C1156" s="12" t="n">
        <v>100</v>
      </c>
      <c r="D1156" s="13" t="n">
        <v>85</v>
      </c>
      <c r="E1156" s="13" t="n">
        <f aca="false">C1156-D1156</f>
        <v>15</v>
      </c>
    </row>
    <row r="1157" s="14" customFormat="true" ht="14.25" hidden="false" customHeight="false" outlineLevel="0" collapsed="false">
      <c r="A1157" s="11" t="n">
        <v>1154</v>
      </c>
      <c r="B1157" s="11" t="s">
        <v>1142</v>
      </c>
      <c r="C1157" s="12" t="n">
        <v>100</v>
      </c>
      <c r="D1157" s="13" t="n">
        <v>85</v>
      </c>
      <c r="E1157" s="13" t="n">
        <f aca="false">C1157-D1157</f>
        <v>15</v>
      </c>
    </row>
    <row r="1158" s="14" customFormat="true" ht="14.25" hidden="false" customHeight="false" outlineLevel="0" collapsed="false">
      <c r="A1158" s="11" t="n">
        <v>1155</v>
      </c>
      <c r="B1158" s="11" t="s">
        <v>1143</v>
      </c>
      <c r="C1158" s="12" t="n">
        <v>100</v>
      </c>
      <c r="D1158" s="13" t="n">
        <v>85</v>
      </c>
      <c r="E1158" s="13" t="n">
        <f aca="false">C1158-D1158</f>
        <v>15</v>
      </c>
    </row>
    <row r="1159" s="14" customFormat="true" ht="14.25" hidden="false" customHeight="false" outlineLevel="0" collapsed="false">
      <c r="A1159" s="11" t="n">
        <v>1156</v>
      </c>
      <c r="B1159" s="11" t="s">
        <v>1144</v>
      </c>
      <c r="C1159" s="12" t="n">
        <v>100</v>
      </c>
      <c r="D1159" s="13" t="n">
        <v>85</v>
      </c>
      <c r="E1159" s="13" t="n">
        <f aca="false">C1159-D1159</f>
        <v>15</v>
      </c>
    </row>
    <row r="1160" s="14" customFormat="true" ht="14.25" hidden="false" customHeight="false" outlineLevel="0" collapsed="false">
      <c r="A1160" s="11" t="n">
        <v>1157</v>
      </c>
      <c r="B1160" s="11" t="s">
        <v>1145</v>
      </c>
      <c r="C1160" s="12" t="n">
        <v>100</v>
      </c>
      <c r="D1160" s="13" t="n">
        <v>85</v>
      </c>
      <c r="E1160" s="13" t="n">
        <f aca="false">C1160-D1160</f>
        <v>15</v>
      </c>
    </row>
    <row r="1161" s="14" customFormat="true" ht="14.25" hidden="false" customHeight="false" outlineLevel="0" collapsed="false">
      <c r="A1161" s="11" t="n">
        <v>1158</v>
      </c>
      <c r="B1161" s="11" t="s">
        <v>1146</v>
      </c>
      <c r="C1161" s="12" t="n">
        <v>100</v>
      </c>
      <c r="D1161" s="13" t="n">
        <v>85</v>
      </c>
      <c r="E1161" s="13" t="n">
        <f aca="false">C1161-D1161</f>
        <v>15</v>
      </c>
    </row>
    <row r="1162" s="14" customFormat="true" ht="14.25" hidden="false" customHeight="false" outlineLevel="0" collapsed="false">
      <c r="A1162" s="11" t="n">
        <v>1159</v>
      </c>
      <c r="B1162" s="11" t="s">
        <v>1147</v>
      </c>
      <c r="C1162" s="12" t="n">
        <v>100</v>
      </c>
      <c r="D1162" s="13" t="n">
        <v>85</v>
      </c>
      <c r="E1162" s="13" t="n">
        <f aca="false">C1162-D1162</f>
        <v>15</v>
      </c>
    </row>
    <row r="1163" s="14" customFormat="true" ht="14.25" hidden="false" customHeight="false" outlineLevel="0" collapsed="false">
      <c r="A1163" s="11" t="n">
        <v>1160</v>
      </c>
      <c r="B1163" s="11" t="s">
        <v>1148</v>
      </c>
      <c r="C1163" s="12" t="n">
        <v>100</v>
      </c>
      <c r="D1163" s="13" t="n">
        <v>85</v>
      </c>
      <c r="E1163" s="13" t="n">
        <f aca="false">C1163-D1163</f>
        <v>15</v>
      </c>
    </row>
    <row r="1164" s="14" customFormat="true" ht="14.25" hidden="false" customHeight="false" outlineLevel="0" collapsed="false">
      <c r="A1164" s="11" t="n">
        <v>1161</v>
      </c>
      <c r="B1164" s="11" t="s">
        <v>1149</v>
      </c>
      <c r="C1164" s="12" t="n">
        <v>100</v>
      </c>
      <c r="D1164" s="13" t="n">
        <v>85</v>
      </c>
      <c r="E1164" s="13" t="n">
        <f aca="false">C1164-D1164</f>
        <v>15</v>
      </c>
    </row>
    <row r="1165" s="14" customFormat="true" ht="14.25" hidden="false" customHeight="false" outlineLevel="0" collapsed="false">
      <c r="A1165" s="11" t="n">
        <v>1162</v>
      </c>
      <c r="B1165" s="11" t="s">
        <v>1150</v>
      </c>
      <c r="C1165" s="12" t="n">
        <v>100</v>
      </c>
      <c r="D1165" s="13" t="n">
        <v>85</v>
      </c>
      <c r="E1165" s="13" t="n">
        <f aca="false">C1165-D1165</f>
        <v>15</v>
      </c>
    </row>
    <row r="1166" s="14" customFormat="true" ht="14.25" hidden="false" customHeight="false" outlineLevel="0" collapsed="false">
      <c r="A1166" s="11" t="n">
        <v>1163</v>
      </c>
      <c r="B1166" s="11" t="s">
        <v>1151</v>
      </c>
      <c r="C1166" s="12" t="n">
        <v>100</v>
      </c>
      <c r="D1166" s="13" t="n">
        <v>85</v>
      </c>
      <c r="E1166" s="13" t="n">
        <f aca="false">C1166-D1166</f>
        <v>15</v>
      </c>
    </row>
    <row r="1167" s="14" customFormat="true" ht="14.25" hidden="false" customHeight="false" outlineLevel="0" collapsed="false">
      <c r="A1167" s="11" t="n">
        <v>1164</v>
      </c>
      <c r="B1167" s="11" t="s">
        <v>1152</v>
      </c>
      <c r="C1167" s="12" t="n">
        <v>100</v>
      </c>
      <c r="D1167" s="13" t="n">
        <v>85</v>
      </c>
      <c r="E1167" s="13" t="n">
        <f aca="false">C1167-D1167</f>
        <v>15</v>
      </c>
    </row>
    <row r="1168" s="14" customFormat="true" ht="14.25" hidden="false" customHeight="false" outlineLevel="0" collapsed="false">
      <c r="A1168" s="11" t="n">
        <v>1165</v>
      </c>
      <c r="B1168" s="11" t="s">
        <v>1153</v>
      </c>
      <c r="C1168" s="12" t="n">
        <v>100</v>
      </c>
      <c r="D1168" s="13" t="n">
        <v>85</v>
      </c>
      <c r="E1168" s="13" t="n">
        <f aca="false">C1168-D1168</f>
        <v>15</v>
      </c>
    </row>
    <row r="1169" s="14" customFormat="true" ht="14.25" hidden="false" customHeight="false" outlineLevel="0" collapsed="false">
      <c r="A1169" s="11" t="n">
        <v>1166</v>
      </c>
      <c r="B1169" s="11" t="s">
        <v>1154</v>
      </c>
      <c r="C1169" s="12" t="n">
        <v>100</v>
      </c>
      <c r="D1169" s="13" t="n">
        <v>85</v>
      </c>
      <c r="E1169" s="13" t="n">
        <f aca="false">C1169-D1169</f>
        <v>15</v>
      </c>
    </row>
    <row r="1170" s="14" customFormat="true" ht="14.25" hidden="false" customHeight="false" outlineLevel="0" collapsed="false">
      <c r="A1170" s="11" t="n">
        <v>1167</v>
      </c>
      <c r="B1170" s="11" t="s">
        <v>1155</v>
      </c>
      <c r="C1170" s="12" t="n">
        <v>100</v>
      </c>
      <c r="D1170" s="13" t="n">
        <v>85</v>
      </c>
      <c r="E1170" s="13" t="n">
        <f aca="false">C1170-D1170</f>
        <v>15</v>
      </c>
    </row>
    <row r="1171" s="14" customFormat="true" ht="14.25" hidden="false" customHeight="false" outlineLevel="0" collapsed="false">
      <c r="A1171" s="11" t="n">
        <v>1168</v>
      </c>
      <c r="B1171" s="11" t="s">
        <v>1156</v>
      </c>
      <c r="C1171" s="12" t="n">
        <v>100</v>
      </c>
      <c r="D1171" s="13" t="n">
        <v>85</v>
      </c>
      <c r="E1171" s="13" t="n">
        <f aca="false">C1171-D1171</f>
        <v>15</v>
      </c>
    </row>
    <row r="1172" s="14" customFormat="true" ht="14.25" hidden="false" customHeight="false" outlineLevel="0" collapsed="false">
      <c r="A1172" s="11" t="n">
        <v>1169</v>
      </c>
      <c r="B1172" s="11" t="s">
        <v>1157</v>
      </c>
      <c r="C1172" s="12" t="n">
        <v>100</v>
      </c>
      <c r="D1172" s="13" t="n">
        <v>85</v>
      </c>
      <c r="E1172" s="13" t="n">
        <f aca="false">C1172-D1172</f>
        <v>15</v>
      </c>
    </row>
    <row r="1173" s="14" customFormat="true" ht="14.25" hidden="false" customHeight="false" outlineLevel="0" collapsed="false">
      <c r="A1173" s="11" t="n">
        <v>1170</v>
      </c>
      <c r="B1173" s="11" t="s">
        <v>1158</v>
      </c>
      <c r="C1173" s="12" t="n">
        <v>100</v>
      </c>
      <c r="D1173" s="13" t="n">
        <v>85</v>
      </c>
      <c r="E1173" s="13" t="n">
        <f aca="false">C1173-D1173</f>
        <v>15</v>
      </c>
    </row>
    <row r="1174" s="14" customFormat="true" ht="14.25" hidden="false" customHeight="false" outlineLevel="0" collapsed="false">
      <c r="A1174" s="11" t="n">
        <v>1171</v>
      </c>
      <c r="B1174" s="11" t="s">
        <v>1159</v>
      </c>
      <c r="C1174" s="12" t="n">
        <v>100</v>
      </c>
      <c r="D1174" s="13" t="n">
        <v>85</v>
      </c>
      <c r="E1174" s="13" t="n">
        <f aca="false">C1174-D1174</f>
        <v>15</v>
      </c>
    </row>
    <row r="1175" s="14" customFormat="true" ht="14.25" hidden="false" customHeight="false" outlineLevel="0" collapsed="false">
      <c r="A1175" s="11" t="n">
        <v>1172</v>
      </c>
      <c r="B1175" s="11" t="s">
        <v>1160</v>
      </c>
      <c r="C1175" s="12" t="n">
        <v>100</v>
      </c>
      <c r="D1175" s="13" t="n">
        <v>85</v>
      </c>
      <c r="E1175" s="13" t="n">
        <f aca="false">C1175-D1175</f>
        <v>15</v>
      </c>
    </row>
    <row r="1176" s="14" customFormat="true" ht="14.25" hidden="false" customHeight="false" outlineLevel="0" collapsed="false">
      <c r="A1176" s="11" t="n">
        <v>1173</v>
      </c>
      <c r="B1176" s="11" t="s">
        <v>1161</v>
      </c>
      <c r="C1176" s="12" t="n">
        <v>100</v>
      </c>
      <c r="D1176" s="13" t="n">
        <v>85</v>
      </c>
      <c r="E1176" s="13" t="n">
        <f aca="false">C1176-D1176</f>
        <v>15</v>
      </c>
    </row>
    <row r="1177" s="14" customFormat="true" ht="14.25" hidden="false" customHeight="false" outlineLevel="0" collapsed="false">
      <c r="A1177" s="11" t="n">
        <v>1174</v>
      </c>
      <c r="B1177" s="11" t="s">
        <v>1162</v>
      </c>
      <c r="C1177" s="12" t="n">
        <v>100</v>
      </c>
      <c r="D1177" s="13" t="n">
        <v>85</v>
      </c>
      <c r="E1177" s="13" t="n">
        <f aca="false">C1177-D1177</f>
        <v>15</v>
      </c>
    </row>
    <row r="1178" s="14" customFormat="true" ht="14.25" hidden="false" customHeight="false" outlineLevel="0" collapsed="false">
      <c r="A1178" s="11" t="n">
        <v>1175</v>
      </c>
      <c r="B1178" s="11" t="s">
        <v>1163</v>
      </c>
      <c r="C1178" s="12" t="n">
        <v>100</v>
      </c>
      <c r="D1178" s="13" t="n">
        <v>85</v>
      </c>
      <c r="E1178" s="13" t="n">
        <f aca="false">C1178-D1178</f>
        <v>15</v>
      </c>
    </row>
    <row r="1179" s="14" customFormat="true" ht="14.25" hidden="false" customHeight="false" outlineLevel="0" collapsed="false">
      <c r="A1179" s="11" t="n">
        <v>1176</v>
      </c>
      <c r="B1179" s="11" t="s">
        <v>1164</v>
      </c>
      <c r="C1179" s="12" t="n">
        <v>100</v>
      </c>
      <c r="D1179" s="13" t="n">
        <v>85</v>
      </c>
      <c r="E1179" s="13" t="n">
        <f aca="false">C1179-D1179</f>
        <v>15</v>
      </c>
    </row>
    <row r="1180" s="14" customFormat="true" ht="14.25" hidden="false" customHeight="false" outlineLevel="0" collapsed="false">
      <c r="A1180" s="11" t="n">
        <v>1177</v>
      </c>
      <c r="B1180" s="11" t="s">
        <v>1165</v>
      </c>
      <c r="C1180" s="12" t="n">
        <v>100</v>
      </c>
      <c r="D1180" s="13" t="n">
        <v>85</v>
      </c>
      <c r="E1180" s="13" t="n">
        <f aca="false">C1180-D1180</f>
        <v>15</v>
      </c>
    </row>
    <row r="1181" s="14" customFormat="true" ht="14.25" hidden="false" customHeight="false" outlineLevel="0" collapsed="false">
      <c r="A1181" s="11" t="n">
        <v>1178</v>
      </c>
      <c r="B1181" s="11" t="s">
        <v>1166</v>
      </c>
      <c r="C1181" s="12" t="n">
        <v>100</v>
      </c>
      <c r="D1181" s="13" t="n">
        <v>85</v>
      </c>
      <c r="E1181" s="13" t="n">
        <f aca="false">C1181-D1181</f>
        <v>15</v>
      </c>
    </row>
    <row r="1182" s="14" customFormat="true" ht="14.25" hidden="false" customHeight="false" outlineLevel="0" collapsed="false">
      <c r="A1182" s="11" t="n">
        <v>1179</v>
      </c>
      <c r="B1182" s="11" t="s">
        <v>1167</v>
      </c>
      <c r="C1182" s="12" t="n">
        <v>100</v>
      </c>
      <c r="D1182" s="13" t="n">
        <v>85</v>
      </c>
      <c r="E1182" s="13" t="n">
        <f aca="false">C1182-D1182</f>
        <v>15</v>
      </c>
    </row>
    <row r="1183" s="14" customFormat="true" ht="14.25" hidden="false" customHeight="false" outlineLevel="0" collapsed="false">
      <c r="A1183" s="11" t="n">
        <v>1180</v>
      </c>
      <c r="B1183" s="11" t="s">
        <v>1168</v>
      </c>
      <c r="C1183" s="12" t="n">
        <v>100</v>
      </c>
      <c r="D1183" s="13" t="n">
        <v>85</v>
      </c>
      <c r="E1183" s="13" t="n">
        <f aca="false">C1183-D1183</f>
        <v>15</v>
      </c>
    </row>
    <row r="1184" s="14" customFormat="true" ht="14.25" hidden="false" customHeight="false" outlineLevel="0" collapsed="false">
      <c r="A1184" s="11" t="n">
        <v>1181</v>
      </c>
      <c r="B1184" s="11" t="s">
        <v>1169</v>
      </c>
      <c r="C1184" s="12" t="n">
        <v>100</v>
      </c>
      <c r="D1184" s="13" t="n">
        <v>85</v>
      </c>
      <c r="E1184" s="13" t="n">
        <f aca="false">C1184-D1184</f>
        <v>15</v>
      </c>
    </row>
    <row r="1185" s="14" customFormat="true" ht="14.25" hidden="false" customHeight="false" outlineLevel="0" collapsed="false">
      <c r="A1185" s="11" t="n">
        <v>1182</v>
      </c>
      <c r="B1185" s="11" t="s">
        <v>1170</v>
      </c>
      <c r="C1185" s="12" t="n">
        <v>100</v>
      </c>
      <c r="D1185" s="13" t="n">
        <v>85</v>
      </c>
      <c r="E1185" s="13" t="n">
        <f aca="false">C1185-D1185</f>
        <v>15</v>
      </c>
    </row>
    <row r="1186" s="14" customFormat="true" ht="14.25" hidden="false" customHeight="false" outlineLevel="0" collapsed="false">
      <c r="A1186" s="11" t="n">
        <v>1183</v>
      </c>
      <c r="B1186" s="11" t="s">
        <v>1171</v>
      </c>
      <c r="C1186" s="12" t="n">
        <v>100</v>
      </c>
      <c r="D1186" s="13" t="n">
        <v>85</v>
      </c>
      <c r="E1186" s="13" t="n">
        <f aca="false">C1186-D1186</f>
        <v>15</v>
      </c>
    </row>
    <row r="1187" s="14" customFormat="true" ht="14.25" hidden="false" customHeight="false" outlineLevel="0" collapsed="false">
      <c r="A1187" s="11" t="n">
        <v>1184</v>
      </c>
      <c r="B1187" s="11" t="s">
        <v>1172</v>
      </c>
      <c r="C1187" s="12" t="n">
        <v>100</v>
      </c>
      <c r="D1187" s="13" t="n">
        <v>85</v>
      </c>
      <c r="E1187" s="13" t="n">
        <f aca="false">C1187-D1187</f>
        <v>15</v>
      </c>
    </row>
    <row r="1188" s="14" customFormat="true" ht="14.25" hidden="false" customHeight="false" outlineLevel="0" collapsed="false">
      <c r="A1188" s="11" t="n">
        <v>1185</v>
      </c>
      <c r="B1188" s="11" t="s">
        <v>1173</v>
      </c>
      <c r="C1188" s="12" t="n">
        <v>100</v>
      </c>
      <c r="D1188" s="13" t="n">
        <v>85</v>
      </c>
      <c r="E1188" s="13" t="n">
        <f aca="false">C1188-D1188</f>
        <v>15</v>
      </c>
    </row>
    <row r="1189" s="14" customFormat="true" ht="14.25" hidden="false" customHeight="false" outlineLevel="0" collapsed="false">
      <c r="A1189" s="11" t="n">
        <v>1186</v>
      </c>
      <c r="B1189" s="11" t="s">
        <v>1174</v>
      </c>
      <c r="C1189" s="12" t="n">
        <v>100</v>
      </c>
      <c r="D1189" s="13" t="n">
        <v>85</v>
      </c>
      <c r="E1189" s="13" t="n">
        <f aca="false">C1189-D1189</f>
        <v>15</v>
      </c>
    </row>
    <row r="1190" s="14" customFormat="true" ht="14.25" hidden="false" customHeight="false" outlineLevel="0" collapsed="false">
      <c r="A1190" s="11" t="n">
        <v>1187</v>
      </c>
      <c r="B1190" s="11" t="s">
        <v>1175</v>
      </c>
      <c r="C1190" s="12" t="n">
        <v>100</v>
      </c>
      <c r="D1190" s="13" t="n">
        <v>85</v>
      </c>
      <c r="E1190" s="13" t="n">
        <f aca="false">C1190-D1190</f>
        <v>15</v>
      </c>
    </row>
    <row r="1191" s="14" customFormat="true" ht="14.25" hidden="false" customHeight="false" outlineLevel="0" collapsed="false">
      <c r="A1191" s="11" t="n">
        <v>1188</v>
      </c>
      <c r="B1191" s="11" t="s">
        <v>1176</v>
      </c>
      <c r="C1191" s="12" t="n">
        <v>100</v>
      </c>
      <c r="D1191" s="13" t="n">
        <v>85</v>
      </c>
      <c r="E1191" s="13" t="n">
        <f aca="false">C1191-D1191</f>
        <v>15</v>
      </c>
    </row>
    <row r="1192" s="14" customFormat="true" ht="14.25" hidden="false" customHeight="false" outlineLevel="0" collapsed="false">
      <c r="A1192" s="11" t="n">
        <v>1189</v>
      </c>
      <c r="B1192" s="11" t="s">
        <v>1177</v>
      </c>
      <c r="C1192" s="12" t="n">
        <v>100</v>
      </c>
      <c r="D1192" s="13" t="n">
        <v>85</v>
      </c>
      <c r="E1192" s="13" t="n">
        <f aca="false">C1192-D1192</f>
        <v>15</v>
      </c>
    </row>
    <row r="1193" s="14" customFormat="true" ht="14.25" hidden="false" customHeight="false" outlineLevel="0" collapsed="false">
      <c r="A1193" s="11" t="n">
        <v>1190</v>
      </c>
      <c r="B1193" s="11" t="s">
        <v>1178</v>
      </c>
      <c r="C1193" s="12" t="n">
        <v>100</v>
      </c>
      <c r="D1193" s="13" t="n">
        <v>85</v>
      </c>
      <c r="E1193" s="13" t="n">
        <f aca="false">C1193-D1193</f>
        <v>15</v>
      </c>
    </row>
    <row r="1194" s="14" customFormat="true" ht="14.25" hidden="false" customHeight="false" outlineLevel="0" collapsed="false">
      <c r="A1194" s="11" t="n">
        <v>1191</v>
      </c>
      <c r="B1194" s="11" t="s">
        <v>1179</v>
      </c>
      <c r="C1194" s="12" t="n">
        <v>100</v>
      </c>
      <c r="D1194" s="13" t="n">
        <v>85</v>
      </c>
      <c r="E1194" s="13" t="n">
        <f aca="false">C1194-D1194</f>
        <v>15</v>
      </c>
    </row>
    <row r="1195" s="14" customFormat="true" ht="14.25" hidden="false" customHeight="false" outlineLevel="0" collapsed="false">
      <c r="A1195" s="11" t="n">
        <v>1192</v>
      </c>
      <c r="B1195" s="11" t="s">
        <v>1180</v>
      </c>
      <c r="C1195" s="12" t="n">
        <v>100</v>
      </c>
      <c r="D1195" s="13" t="n">
        <v>85</v>
      </c>
      <c r="E1195" s="13" t="n">
        <f aca="false">C1195-D1195</f>
        <v>15</v>
      </c>
    </row>
    <row r="1196" s="14" customFormat="true" ht="14.25" hidden="false" customHeight="false" outlineLevel="0" collapsed="false">
      <c r="A1196" s="11" t="n">
        <v>1193</v>
      </c>
      <c r="B1196" s="11" t="s">
        <v>1181</v>
      </c>
      <c r="C1196" s="12" t="n">
        <v>100</v>
      </c>
      <c r="D1196" s="13" t="n">
        <v>85</v>
      </c>
      <c r="E1196" s="13" t="n">
        <f aca="false">C1196-D1196</f>
        <v>15</v>
      </c>
    </row>
    <row r="1197" s="14" customFormat="true" ht="14.25" hidden="false" customHeight="false" outlineLevel="0" collapsed="false">
      <c r="A1197" s="11" t="n">
        <v>1194</v>
      </c>
      <c r="B1197" s="11" t="s">
        <v>1182</v>
      </c>
      <c r="C1197" s="12" t="n">
        <v>100</v>
      </c>
      <c r="D1197" s="13" t="n">
        <v>85</v>
      </c>
      <c r="E1197" s="13" t="n">
        <f aca="false">C1197-D1197</f>
        <v>15</v>
      </c>
    </row>
    <row r="1198" s="14" customFormat="true" ht="14.25" hidden="false" customHeight="false" outlineLevel="0" collapsed="false">
      <c r="A1198" s="11" t="n">
        <v>1195</v>
      </c>
      <c r="B1198" s="11" t="s">
        <v>1183</v>
      </c>
      <c r="C1198" s="12" t="n">
        <v>100</v>
      </c>
      <c r="D1198" s="13" t="n">
        <v>85</v>
      </c>
      <c r="E1198" s="13" t="n">
        <f aca="false">C1198-D1198</f>
        <v>15</v>
      </c>
    </row>
    <row r="1199" s="14" customFormat="true" ht="14.25" hidden="false" customHeight="false" outlineLevel="0" collapsed="false">
      <c r="A1199" s="11" t="n">
        <v>1196</v>
      </c>
      <c r="B1199" s="11" t="s">
        <v>1184</v>
      </c>
      <c r="C1199" s="12" t="n">
        <v>100</v>
      </c>
      <c r="D1199" s="13" t="n">
        <v>85</v>
      </c>
      <c r="E1199" s="13" t="n">
        <f aca="false">C1199-D1199</f>
        <v>15</v>
      </c>
    </row>
    <row r="1200" s="14" customFormat="true" ht="14.25" hidden="false" customHeight="false" outlineLevel="0" collapsed="false">
      <c r="A1200" s="11" t="n">
        <v>1197</v>
      </c>
      <c r="B1200" s="11" t="s">
        <v>1185</v>
      </c>
      <c r="C1200" s="12" t="n">
        <v>100</v>
      </c>
      <c r="D1200" s="13" t="n">
        <v>85</v>
      </c>
      <c r="E1200" s="13" t="n">
        <f aca="false">C1200-D1200</f>
        <v>15</v>
      </c>
    </row>
    <row r="1201" s="14" customFormat="true" ht="14.25" hidden="false" customHeight="false" outlineLevel="0" collapsed="false">
      <c r="A1201" s="11" t="n">
        <v>1198</v>
      </c>
      <c r="B1201" s="11" t="s">
        <v>1186</v>
      </c>
      <c r="C1201" s="12" t="n">
        <v>100</v>
      </c>
      <c r="D1201" s="13" t="n">
        <v>85</v>
      </c>
      <c r="E1201" s="13" t="n">
        <f aca="false">C1201-D1201</f>
        <v>15</v>
      </c>
    </row>
    <row r="1202" s="14" customFormat="true" ht="14.25" hidden="false" customHeight="false" outlineLevel="0" collapsed="false">
      <c r="A1202" s="11" t="n">
        <v>1199</v>
      </c>
      <c r="B1202" s="11" t="s">
        <v>1187</v>
      </c>
      <c r="C1202" s="12" t="n">
        <v>100</v>
      </c>
      <c r="D1202" s="13" t="n">
        <v>85</v>
      </c>
      <c r="E1202" s="13" t="n">
        <f aca="false">C1202-D1202</f>
        <v>15</v>
      </c>
    </row>
    <row r="1203" s="14" customFormat="true" ht="14.25" hidden="false" customHeight="false" outlineLevel="0" collapsed="false">
      <c r="A1203" s="11" t="n">
        <v>1200</v>
      </c>
      <c r="B1203" s="11" t="s">
        <v>1188</v>
      </c>
      <c r="C1203" s="12" t="n">
        <v>100</v>
      </c>
      <c r="D1203" s="13" t="n">
        <v>85</v>
      </c>
      <c r="E1203" s="13" t="n">
        <f aca="false">C1203-D1203</f>
        <v>15</v>
      </c>
    </row>
    <row r="1204" s="14" customFormat="true" ht="14.25" hidden="false" customHeight="false" outlineLevel="0" collapsed="false">
      <c r="A1204" s="11" t="n">
        <v>1201</v>
      </c>
      <c r="B1204" s="11" t="s">
        <v>1189</v>
      </c>
      <c r="C1204" s="12" t="n">
        <v>100</v>
      </c>
      <c r="D1204" s="13" t="n">
        <v>85</v>
      </c>
      <c r="E1204" s="13" t="n">
        <f aca="false">C1204-D1204</f>
        <v>15</v>
      </c>
    </row>
    <row r="1205" s="14" customFormat="true" ht="14.25" hidden="false" customHeight="false" outlineLevel="0" collapsed="false">
      <c r="A1205" s="11" t="n">
        <v>1202</v>
      </c>
      <c r="B1205" s="11" t="s">
        <v>1190</v>
      </c>
      <c r="C1205" s="12" t="n">
        <v>100</v>
      </c>
      <c r="D1205" s="13" t="n">
        <v>85</v>
      </c>
      <c r="E1205" s="13" t="n">
        <f aca="false">C1205-D1205</f>
        <v>15</v>
      </c>
    </row>
    <row r="1206" s="14" customFormat="true" ht="14.25" hidden="false" customHeight="false" outlineLevel="0" collapsed="false">
      <c r="A1206" s="11" t="n">
        <v>1203</v>
      </c>
      <c r="B1206" s="11" t="s">
        <v>1191</v>
      </c>
      <c r="C1206" s="12" t="n">
        <v>100</v>
      </c>
      <c r="D1206" s="13" t="n">
        <v>85</v>
      </c>
      <c r="E1206" s="13" t="n">
        <f aca="false">C1206-D1206</f>
        <v>15</v>
      </c>
    </row>
    <row r="1207" s="14" customFormat="true" ht="14.25" hidden="false" customHeight="false" outlineLevel="0" collapsed="false">
      <c r="A1207" s="11" t="n">
        <v>1204</v>
      </c>
      <c r="B1207" s="11" t="s">
        <v>1192</v>
      </c>
      <c r="C1207" s="12" t="n">
        <v>100</v>
      </c>
      <c r="D1207" s="13" t="n">
        <v>85</v>
      </c>
      <c r="E1207" s="13" t="n">
        <f aca="false">C1207-D1207</f>
        <v>15</v>
      </c>
    </row>
    <row r="1208" s="14" customFormat="true" ht="14.25" hidden="false" customHeight="false" outlineLevel="0" collapsed="false">
      <c r="A1208" s="11" t="n">
        <v>1205</v>
      </c>
      <c r="B1208" s="11" t="s">
        <v>1193</v>
      </c>
      <c r="C1208" s="12" t="n">
        <v>100</v>
      </c>
      <c r="D1208" s="13" t="n">
        <v>85</v>
      </c>
      <c r="E1208" s="13" t="n">
        <f aca="false">C1208-D1208</f>
        <v>15</v>
      </c>
    </row>
    <row r="1209" s="14" customFormat="true" ht="14.25" hidden="false" customHeight="false" outlineLevel="0" collapsed="false">
      <c r="A1209" s="11" t="n">
        <v>1206</v>
      </c>
      <c r="B1209" s="11" t="s">
        <v>1194</v>
      </c>
      <c r="C1209" s="12" t="n">
        <v>100</v>
      </c>
      <c r="D1209" s="13" t="n">
        <v>85</v>
      </c>
      <c r="E1209" s="13" t="n">
        <f aca="false">C1209-D1209</f>
        <v>15</v>
      </c>
    </row>
    <row r="1210" s="14" customFormat="true" ht="14.25" hidden="false" customHeight="false" outlineLevel="0" collapsed="false">
      <c r="A1210" s="11" t="n">
        <v>1207</v>
      </c>
      <c r="B1210" s="11" t="s">
        <v>1195</v>
      </c>
      <c r="C1210" s="12" t="n">
        <v>100</v>
      </c>
      <c r="D1210" s="13" t="n">
        <v>85</v>
      </c>
      <c r="E1210" s="13" t="n">
        <f aca="false">C1210-D1210</f>
        <v>15</v>
      </c>
    </row>
    <row r="1211" s="14" customFormat="true" ht="14.25" hidden="false" customHeight="false" outlineLevel="0" collapsed="false">
      <c r="A1211" s="11" t="n">
        <v>1208</v>
      </c>
      <c r="B1211" s="11" t="s">
        <v>1196</v>
      </c>
      <c r="C1211" s="12" t="n">
        <v>100</v>
      </c>
      <c r="D1211" s="13" t="n">
        <v>85</v>
      </c>
      <c r="E1211" s="13" t="n">
        <f aca="false">C1211-D1211</f>
        <v>15</v>
      </c>
    </row>
    <row r="1212" s="14" customFormat="true" ht="14.25" hidden="false" customHeight="false" outlineLevel="0" collapsed="false">
      <c r="A1212" s="11" t="n">
        <v>1209</v>
      </c>
      <c r="B1212" s="11" t="s">
        <v>1197</v>
      </c>
      <c r="C1212" s="12" t="n">
        <v>100</v>
      </c>
      <c r="D1212" s="13" t="n">
        <v>85</v>
      </c>
      <c r="E1212" s="13" t="n">
        <f aca="false">C1212-D1212</f>
        <v>15</v>
      </c>
    </row>
    <row r="1213" s="14" customFormat="true" ht="14.25" hidden="false" customHeight="false" outlineLevel="0" collapsed="false">
      <c r="A1213" s="11" t="n">
        <v>1210</v>
      </c>
      <c r="B1213" s="11" t="s">
        <v>1198</v>
      </c>
      <c r="C1213" s="12" t="n">
        <v>100</v>
      </c>
      <c r="D1213" s="13" t="n">
        <v>85</v>
      </c>
      <c r="E1213" s="13" t="n">
        <f aca="false">C1213-D1213</f>
        <v>15</v>
      </c>
    </row>
    <row r="1214" s="14" customFormat="true" ht="14.25" hidden="false" customHeight="false" outlineLevel="0" collapsed="false">
      <c r="A1214" s="11" t="n">
        <v>1211</v>
      </c>
      <c r="B1214" s="11" t="s">
        <v>1199</v>
      </c>
      <c r="C1214" s="12" t="n">
        <v>100</v>
      </c>
      <c r="D1214" s="13" t="n">
        <v>85</v>
      </c>
      <c r="E1214" s="13" t="n">
        <f aca="false">C1214-D1214</f>
        <v>15</v>
      </c>
    </row>
    <row r="1215" s="14" customFormat="true" ht="14.25" hidden="false" customHeight="false" outlineLevel="0" collapsed="false">
      <c r="A1215" s="11" t="n">
        <v>1212</v>
      </c>
      <c r="B1215" s="11" t="s">
        <v>1200</v>
      </c>
      <c r="C1215" s="12" t="n">
        <v>100</v>
      </c>
      <c r="D1215" s="13" t="n">
        <v>85</v>
      </c>
      <c r="E1215" s="13" t="n">
        <f aca="false">C1215-D1215</f>
        <v>15</v>
      </c>
    </row>
    <row r="1216" s="14" customFormat="true" ht="14.25" hidden="false" customHeight="false" outlineLevel="0" collapsed="false">
      <c r="A1216" s="11" t="n">
        <v>1213</v>
      </c>
      <c r="B1216" s="11" t="s">
        <v>1201</v>
      </c>
      <c r="C1216" s="12" t="n">
        <v>100</v>
      </c>
      <c r="D1216" s="13" t="n">
        <v>85</v>
      </c>
      <c r="E1216" s="13" t="n">
        <f aca="false">C1216-D1216</f>
        <v>15</v>
      </c>
    </row>
    <row r="1217" s="14" customFormat="true" ht="14.25" hidden="false" customHeight="false" outlineLevel="0" collapsed="false">
      <c r="A1217" s="11" t="n">
        <v>1214</v>
      </c>
      <c r="B1217" s="11" t="s">
        <v>1202</v>
      </c>
      <c r="C1217" s="12" t="n">
        <v>100</v>
      </c>
      <c r="D1217" s="13" t="n">
        <v>85</v>
      </c>
      <c r="E1217" s="13" t="n">
        <f aca="false">C1217-D1217</f>
        <v>15</v>
      </c>
    </row>
    <row r="1218" s="14" customFormat="true" ht="14.25" hidden="false" customHeight="false" outlineLevel="0" collapsed="false">
      <c r="A1218" s="11" t="n">
        <v>1215</v>
      </c>
      <c r="B1218" s="11" t="s">
        <v>1203</v>
      </c>
      <c r="C1218" s="12" t="n">
        <v>100</v>
      </c>
      <c r="D1218" s="13" t="n">
        <v>85</v>
      </c>
      <c r="E1218" s="13" t="n">
        <f aca="false">C1218-D1218</f>
        <v>15</v>
      </c>
    </row>
    <row r="1219" s="14" customFormat="true" ht="14.25" hidden="false" customHeight="false" outlineLevel="0" collapsed="false">
      <c r="A1219" s="11" t="n">
        <v>1216</v>
      </c>
      <c r="B1219" s="11" t="s">
        <v>1204</v>
      </c>
      <c r="C1219" s="12" t="n">
        <v>100</v>
      </c>
      <c r="D1219" s="13" t="n">
        <v>85</v>
      </c>
      <c r="E1219" s="13" t="n">
        <f aca="false">C1219-D1219</f>
        <v>15</v>
      </c>
    </row>
    <row r="1220" s="14" customFormat="true" ht="14.25" hidden="false" customHeight="false" outlineLevel="0" collapsed="false">
      <c r="A1220" s="11" t="n">
        <v>1217</v>
      </c>
      <c r="B1220" s="11" t="s">
        <v>1205</v>
      </c>
      <c r="C1220" s="12" t="n">
        <v>100</v>
      </c>
      <c r="D1220" s="13" t="n">
        <v>85</v>
      </c>
      <c r="E1220" s="13" t="n">
        <f aca="false">C1220-D1220</f>
        <v>15</v>
      </c>
    </row>
    <row r="1221" s="14" customFormat="true" ht="14.25" hidden="false" customHeight="false" outlineLevel="0" collapsed="false">
      <c r="A1221" s="11" t="n">
        <v>1218</v>
      </c>
      <c r="B1221" s="11" t="s">
        <v>1206</v>
      </c>
      <c r="C1221" s="12" t="n">
        <v>100</v>
      </c>
      <c r="D1221" s="13" t="n">
        <v>85</v>
      </c>
      <c r="E1221" s="13" t="n">
        <f aca="false">C1221-D1221</f>
        <v>15</v>
      </c>
    </row>
    <row r="1222" s="14" customFormat="true" ht="14.25" hidden="false" customHeight="false" outlineLevel="0" collapsed="false">
      <c r="A1222" s="11" t="n">
        <v>1219</v>
      </c>
      <c r="B1222" s="11" t="s">
        <v>1207</v>
      </c>
      <c r="C1222" s="12" t="n">
        <v>100</v>
      </c>
      <c r="D1222" s="13" t="n">
        <v>85</v>
      </c>
      <c r="E1222" s="13" t="n">
        <f aca="false">C1222-D1222</f>
        <v>15</v>
      </c>
    </row>
    <row r="1223" s="14" customFormat="true" ht="14.25" hidden="false" customHeight="false" outlineLevel="0" collapsed="false">
      <c r="A1223" s="11" t="n">
        <v>1220</v>
      </c>
      <c r="B1223" s="11" t="s">
        <v>1208</v>
      </c>
      <c r="C1223" s="12" t="n">
        <v>100</v>
      </c>
      <c r="D1223" s="13" t="n">
        <v>85</v>
      </c>
      <c r="E1223" s="13" t="n">
        <f aca="false">C1223-D1223</f>
        <v>15</v>
      </c>
    </row>
    <row r="1224" s="14" customFormat="true" ht="14.25" hidden="false" customHeight="false" outlineLevel="0" collapsed="false">
      <c r="A1224" s="11" t="n">
        <v>1221</v>
      </c>
      <c r="B1224" s="11" t="s">
        <v>1209</v>
      </c>
      <c r="C1224" s="12" t="n">
        <v>100</v>
      </c>
      <c r="D1224" s="13" t="n">
        <v>85</v>
      </c>
      <c r="E1224" s="13" t="n">
        <f aca="false">C1224-D1224</f>
        <v>15</v>
      </c>
    </row>
    <row r="1225" s="14" customFormat="true" ht="14.25" hidden="false" customHeight="false" outlineLevel="0" collapsed="false">
      <c r="A1225" s="11" t="n">
        <v>1222</v>
      </c>
      <c r="B1225" s="11" t="s">
        <v>1210</v>
      </c>
      <c r="C1225" s="12" t="n">
        <v>100</v>
      </c>
      <c r="D1225" s="13" t="n">
        <v>85</v>
      </c>
      <c r="E1225" s="13" t="n">
        <f aca="false">C1225-D1225</f>
        <v>15</v>
      </c>
    </row>
    <row r="1226" s="14" customFormat="true" ht="14.25" hidden="false" customHeight="false" outlineLevel="0" collapsed="false">
      <c r="A1226" s="11" t="n">
        <v>1223</v>
      </c>
      <c r="B1226" s="11" t="s">
        <v>1211</v>
      </c>
      <c r="C1226" s="12" t="n">
        <v>100</v>
      </c>
      <c r="D1226" s="13" t="n">
        <v>85</v>
      </c>
      <c r="E1226" s="13" t="n">
        <f aca="false">C1226-D1226</f>
        <v>15</v>
      </c>
    </row>
    <row r="1227" s="14" customFormat="true" ht="14.25" hidden="false" customHeight="false" outlineLevel="0" collapsed="false">
      <c r="A1227" s="11" t="n">
        <v>1224</v>
      </c>
      <c r="B1227" s="11" t="s">
        <v>1212</v>
      </c>
      <c r="C1227" s="12" t="n">
        <v>100</v>
      </c>
      <c r="D1227" s="13" t="n">
        <v>85</v>
      </c>
      <c r="E1227" s="13" t="n">
        <f aca="false">C1227-D1227</f>
        <v>15</v>
      </c>
    </row>
    <row r="1228" s="14" customFormat="true" ht="14.25" hidden="false" customHeight="false" outlineLevel="0" collapsed="false">
      <c r="A1228" s="11" t="n">
        <v>1225</v>
      </c>
      <c r="B1228" s="11" t="s">
        <v>1213</v>
      </c>
      <c r="C1228" s="12" t="n">
        <v>100</v>
      </c>
      <c r="D1228" s="13" t="n">
        <v>85</v>
      </c>
      <c r="E1228" s="13" t="n">
        <f aca="false">C1228-D1228</f>
        <v>15</v>
      </c>
    </row>
    <row r="1229" s="14" customFormat="true" ht="14.25" hidden="false" customHeight="false" outlineLevel="0" collapsed="false">
      <c r="A1229" s="11" t="n">
        <v>1226</v>
      </c>
      <c r="B1229" s="11" t="s">
        <v>1214</v>
      </c>
      <c r="C1229" s="12" t="n">
        <v>100</v>
      </c>
      <c r="D1229" s="13" t="n">
        <v>85</v>
      </c>
      <c r="E1229" s="13" t="n">
        <f aca="false">C1229-D1229</f>
        <v>15</v>
      </c>
    </row>
    <row r="1230" s="14" customFormat="true" ht="14.25" hidden="false" customHeight="false" outlineLevel="0" collapsed="false">
      <c r="A1230" s="11" t="n">
        <v>1227</v>
      </c>
      <c r="B1230" s="11" t="s">
        <v>1215</v>
      </c>
      <c r="C1230" s="12" t="n">
        <v>100</v>
      </c>
      <c r="D1230" s="13" t="n">
        <v>85</v>
      </c>
      <c r="E1230" s="13" t="n">
        <f aca="false">C1230-D1230</f>
        <v>15</v>
      </c>
    </row>
    <row r="1231" s="14" customFormat="true" ht="14.25" hidden="false" customHeight="false" outlineLevel="0" collapsed="false">
      <c r="A1231" s="11" t="n">
        <v>1228</v>
      </c>
      <c r="B1231" s="11" t="s">
        <v>1216</v>
      </c>
      <c r="C1231" s="12" t="n">
        <v>100</v>
      </c>
      <c r="D1231" s="13" t="n">
        <v>85</v>
      </c>
      <c r="E1231" s="13" t="n">
        <f aca="false">C1231-D1231</f>
        <v>15</v>
      </c>
    </row>
    <row r="1232" s="14" customFormat="true" ht="14.25" hidden="false" customHeight="false" outlineLevel="0" collapsed="false">
      <c r="A1232" s="11" t="n">
        <v>1229</v>
      </c>
      <c r="B1232" s="11" t="s">
        <v>1217</v>
      </c>
      <c r="C1232" s="12" t="n">
        <v>100</v>
      </c>
      <c r="D1232" s="13" t="n">
        <v>85</v>
      </c>
      <c r="E1232" s="13" t="n">
        <f aca="false">C1232-D1232</f>
        <v>15</v>
      </c>
    </row>
    <row r="1233" s="14" customFormat="true" ht="14.25" hidden="false" customHeight="false" outlineLevel="0" collapsed="false">
      <c r="A1233" s="11" t="n">
        <v>1230</v>
      </c>
      <c r="B1233" s="11" t="s">
        <v>1218</v>
      </c>
      <c r="C1233" s="12" t="n">
        <v>100</v>
      </c>
      <c r="D1233" s="13" t="n">
        <v>85</v>
      </c>
      <c r="E1233" s="13" t="n">
        <f aca="false">C1233-D1233</f>
        <v>15</v>
      </c>
    </row>
    <row r="1234" s="14" customFormat="true" ht="14.25" hidden="false" customHeight="false" outlineLevel="0" collapsed="false">
      <c r="A1234" s="11" t="n">
        <v>1231</v>
      </c>
      <c r="B1234" s="11" t="s">
        <v>1219</v>
      </c>
      <c r="C1234" s="12" t="n">
        <v>100</v>
      </c>
      <c r="D1234" s="13" t="n">
        <v>85</v>
      </c>
      <c r="E1234" s="13" t="n">
        <f aca="false">C1234-D1234</f>
        <v>15</v>
      </c>
    </row>
    <row r="1235" s="14" customFormat="true" ht="14.25" hidden="false" customHeight="false" outlineLevel="0" collapsed="false">
      <c r="A1235" s="11" t="n">
        <v>1232</v>
      </c>
      <c r="B1235" s="11" t="s">
        <v>1220</v>
      </c>
      <c r="C1235" s="12" t="n">
        <v>100</v>
      </c>
      <c r="D1235" s="13" t="n">
        <v>85</v>
      </c>
      <c r="E1235" s="13" t="n">
        <f aca="false">C1235-D1235</f>
        <v>15</v>
      </c>
    </row>
    <row r="1236" s="14" customFormat="true" ht="14.25" hidden="false" customHeight="false" outlineLevel="0" collapsed="false">
      <c r="A1236" s="11" t="n">
        <v>1233</v>
      </c>
      <c r="B1236" s="11" t="s">
        <v>1221</v>
      </c>
      <c r="C1236" s="12" t="n">
        <v>100</v>
      </c>
      <c r="D1236" s="13" t="n">
        <v>85</v>
      </c>
      <c r="E1236" s="13" t="n">
        <f aca="false">C1236-D1236</f>
        <v>15</v>
      </c>
    </row>
    <row r="1237" s="14" customFormat="true" ht="14.25" hidden="false" customHeight="false" outlineLevel="0" collapsed="false">
      <c r="A1237" s="11" t="n">
        <v>1234</v>
      </c>
      <c r="B1237" s="11" t="s">
        <v>1222</v>
      </c>
      <c r="C1237" s="12" t="n">
        <v>100</v>
      </c>
      <c r="D1237" s="13" t="n">
        <v>85</v>
      </c>
      <c r="E1237" s="13" t="n">
        <f aca="false">C1237-D1237</f>
        <v>15</v>
      </c>
    </row>
    <row r="1238" s="14" customFormat="true" ht="14.25" hidden="false" customHeight="false" outlineLevel="0" collapsed="false">
      <c r="A1238" s="11" t="n">
        <v>1235</v>
      </c>
      <c r="B1238" s="11" t="s">
        <v>1223</v>
      </c>
      <c r="C1238" s="12" t="n">
        <v>100</v>
      </c>
      <c r="D1238" s="13" t="n">
        <v>85</v>
      </c>
      <c r="E1238" s="13" t="n">
        <f aca="false">C1238-D1238</f>
        <v>15</v>
      </c>
    </row>
    <row r="1239" s="14" customFormat="true" ht="14.25" hidden="false" customHeight="false" outlineLevel="0" collapsed="false">
      <c r="A1239" s="11" t="n">
        <v>1236</v>
      </c>
      <c r="B1239" s="11" t="s">
        <v>1224</v>
      </c>
      <c r="C1239" s="12" t="n">
        <v>100</v>
      </c>
      <c r="D1239" s="13" t="n">
        <v>85</v>
      </c>
      <c r="E1239" s="13" t="n">
        <f aca="false">C1239-D1239</f>
        <v>15</v>
      </c>
    </row>
    <row r="1240" s="14" customFormat="true" ht="14.25" hidden="false" customHeight="false" outlineLevel="0" collapsed="false">
      <c r="A1240" s="11" t="n">
        <v>1237</v>
      </c>
      <c r="B1240" s="11" t="s">
        <v>1225</v>
      </c>
      <c r="C1240" s="12" t="n">
        <v>100</v>
      </c>
      <c r="D1240" s="13" t="n">
        <v>85</v>
      </c>
      <c r="E1240" s="13" t="n">
        <f aca="false">C1240-D1240</f>
        <v>15</v>
      </c>
    </row>
    <row r="1241" s="14" customFormat="true" ht="14.25" hidden="false" customHeight="false" outlineLevel="0" collapsed="false">
      <c r="A1241" s="11" t="n">
        <v>1238</v>
      </c>
      <c r="B1241" s="11" t="s">
        <v>1226</v>
      </c>
      <c r="C1241" s="12" t="n">
        <v>100</v>
      </c>
      <c r="D1241" s="13" t="n">
        <v>85</v>
      </c>
      <c r="E1241" s="13" t="n">
        <f aca="false">C1241-D1241</f>
        <v>15</v>
      </c>
    </row>
    <row r="1242" s="14" customFormat="true" ht="14.25" hidden="false" customHeight="false" outlineLevel="0" collapsed="false">
      <c r="A1242" s="11" t="n">
        <v>1239</v>
      </c>
      <c r="B1242" s="11" t="s">
        <v>1227</v>
      </c>
      <c r="C1242" s="12" t="n">
        <v>100</v>
      </c>
      <c r="D1242" s="13" t="n">
        <v>85</v>
      </c>
      <c r="E1242" s="13" t="n">
        <f aca="false">C1242-D1242</f>
        <v>15</v>
      </c>
    </row>
    <row r="1243" s="14" customFormat="true" ht="14.25" hidden="false" customHeight="false" outlineLevel="0" collapsed="false">
      <c r="A1243" s="11" t="n">
        <v>1240</v>
      </c>
      <c r="B1243" s="11" t="s">
        <v>1228</v>
      </c>
      <c r="C1243" s="12" t="n">
        <v>100</v>
      </c>
      <c r="D1243" s="13" t="n">
        <v>85</v>
      </c>
      <c r="E1243" s="13" t="n">
        <f aca="false">C1243-D1243</f>
        <v>15</v>
      </c>
    </row>
    <row r="1244" s="14" customFormat="true" ht="14.25" hidden="false" customHeight="false" outlineLevel="0" collapsed="false">
      <c r="A1244" s="11" t="n">
        <v>1241</v>
      </c>
      <c r="B1244" s="11" t="s">
        <v>1229</v>
      </c>
      <c r="C1244" s="12" t="n">
        <v>100</v>
      </c>
      <c r="D1244" s="13" t="n">
        <v>85</v>
      </c>
      <c r="E1244" s="13" t="n">
        <f aca="false">C1244-D1244</f>
        <v>15</v>
      </c>
    </row>
    <row r="1245" s="14" customFormat="true" ht="14.25" hidden="false" customHeight="false" outlineLevel="0" collapsed="false">
      <c r="A1245" s="11" t="n">
        <v>1242</v>
      </c>
      <c r="B1245" s="11" t="s">
        <v>1230</v>
      </c>
      <c r="C1245" s="12" t="n">
        <v>100</v>
      </c>
      <c r="D1245" s="13" t="n">
        <v>85</v>
      </c>
      <c r="E1245" s="13" t="n">
        <f aca="false">C1245-D1245</f>
        <v>15</v>
      </c>
    </row>
    <row r="1246" s="14" customFormat="true" ht="14.25" hidden="false" customHeight="false" outlineLevel="0" collapsed="false">
      <c r="A1246" s="11" t="n">
        <v>1243</v>
      </c>
      <c r="B1246" s="11" t="s">
        <v>1231</v>
      </c>
      <c r="C1246" s="12" t="n">
        <v>100</v>
      </c>
      <c r="D1246" s="13" t="n">
        <v>85</v>
      </c>
      <c r="E1246" s="13" t="n">
        <f aca="false">C1246-D1246</f>
        <v>15</v>
      </c>
    </row>
    <row r="1247" s="14" customFormat="true" ht="14.25" hidden="false" customHeight="false" outlineLevel="0" collapsed="false">
      <c r="A1247" s="11" t="n">
        <v>1244</v>
      </c>
      <c r="B1247" s="11" t="s">
        <v>1232</v>
      </c>
      <c r="C1247" s="12" t="n">
        <v>100</v>
      </c>
      <c r="D1247" s="13" t="n">
        <v>85</v>
      </c>
      <c r="E1247" s="13" t="n">
        <f aca="false">C1247-D1247</f>
        <v>15</v>
      </c>
    </row>
    <row r="1248" s="14" customFormat="true" ht="14.25" hidden="false" customHeight="false" outlineLevel="0" collapsed="false">
      <c r="A1248" s="11" t="n">
        <v>1245</v>
      </c>
      <c r="B1248" s="11" t="s">
        <v>1233</v>
      </c>
      <c r="C1248" s="12" t="n">
        <v>100</v>
      </c>
      <c r="D1248" s="13" t="n">
        <v>85</v>
      </c>
      <c r="E1248" s="13" t="n">
        <f aca="false">C1248-D1248</f>
        <v>15</v>
      </c>
    </row>
    <row r="1249" s="14" customFormat="true" ht="14.25" hidden="false" customHeight="false" outlineLevel="0" collapsed="false">
      <c r="A1249" s="11" t="n">
        <v>1246</v>
      </c>
      <c r="B1249" s="11" t="s">
        <v>1234</v>
      </c>
      <c r="C1249" s="12" t="n">
        <v>100</v>
      </c>
      <c r="D1249" s="13" t="n">
        <v>85</v>
      </c>
      <c r="E1249" s="13" t="n">
        <f aca="false">C1249-D1249</f>
        <v>15</v>
      </c>
    </row>
    <row r="1250" s="14" customFormat="true" ht="14.25" hidden="false" customHeight="false" outlineLevel="0" collapsed="false">
      <c r="A1250" s="11" t="n">
        <v>1247</v>
      </c>
      <c r="B1250" s="11" t="s">
        <v>1235</v>
      </c>
      <c r="C1250" s="12" t="n">
        <v>100</v>
      </c>
      <c r="D1250" s="13" t="n">
        <v>85</v>
      </c>
      <c r="E1250" s="13" t="n">
        <f aca="false">C1250-D1250</f>
        <v>15</v>
      </c>
    </row>
    <row r="1251" s="14" customFormat="true" ht="14.25" hidden="false" customHeight="false" outlineLevel="0" collapsed="false">
      <c r="A1251" s="11" t="n">
        <v>1248</v>
      </c>
      <c r="B1251" s="11" t="s">
        <v>1236</v>
      </c>
      <c r="C1251" s="12" t="n">
        <v>100</v>
      </c>
      <c r="D1251" s="13" t="n">
        <v>85</v>
      </c>
      <c r="E1251" s="13" t="n">
        <f aca="false">C1251-D1251</f>
        <v>15</v>
      </c>
    </row>
    <row r="1252" s="14" customFormat="true" ht="14.25" hidden="false" customHeight="false" outlineLevel="0" collapsed="false">
      <c r="A1252" s="11" t="n">
        <v>1249</v>
      </c>
      <c r="B1252" s="11" t="s">
        <v>1237</v>
      </c>
      <c r="C1252" s="12" t="n">
        <v>100</v>
      </c>
      <c r="D1252" s="13" t="n">
        <v>85</v>
      </c>
      <c r="E1252" s="13" t="n">
        <f aca="false">C1252-D1252</f>
        <v>15</v>
      </c>
    </row>
    <row r="1253" s="14" customFormat="true" ht="14.25" hidden="false" customHeight="false" outlineLevel="0" collapsed="false">
      <c r="A1253" s="11" t="n">
        <v>1250</v>
      </c>
      <c r="B1253" s="11" t="s">
        <v>1238</v>
      </c>
      <c r="C1253" s="12" t="n">
        <v>100</v>
      </c>
      <c r="D1253" s="13" t="n">
        <v>85</v>
      </c>
      <c r="E1253" s="13" t="n">
        <f aca="false">C1253-D1253</f>
        <v>15</v>
      </c>
    </row>
    <row r="1254" s="14" customFormat="true" ht="14.25" hidden="false" customHeight="false" outlineLevel="0" collapsed="false">
      <c r="A1254" s="11" t="n">
        <v>1251</v>
      </c>
      <c r="B1254" s="11" t="s">
        <v>1239</v>
      </c>
      <c r="C1254" s="12" t="n">
        <v>100</v>
      </c>
      <c r="D1254" s="13" t="n">
        <v>85</v>
      </c>
      <c r="E1254" s="13" t="n">
        <f aca="false">C1254-D1254</f>
        <v>15</v>
      </c>
    </row>
    <row r="1255" s="14" customFormat="true" ht="14.25" hidden="false" customHeight="false" outlineLevel="0" collapsed="false">
      <c r="A1255" s="11" t="n">
        <v>1252</v>
      </c>
      <c r="B1255" s="11" t="s">
        <v>1240</v>
      </c>
      <c r="C1255" s="12" t="n">
        <v>100</v>
      </c>
      <c r="D1255" s="13" t="n">
        <v>85</v>
      </c>
      <c r="E1255" s="13" t="n">
        <f aca="false">C1255-D1255</f>
        <v>15</v>
      </c>
    </row>
    <row r="1256" s="14" customFormat="true" ht="14.25" hidden="false" customHeight="false" outlineLevel="0" collapsed="false">
      <c r="A1256" s="11" t="n">
        <v>1253</v>
      </c>
      <c r="B1256" s="11" t="s">
        <v>1241</v>
      </c>
      <c r="C1256" s="12" t="n">
        <v>100</v>
      </c>
      <c r="D1256" s="13" t="n">
        <v>85</v>
      </c>
      <c r="E1256" s="13" t="n">
        <f aca="false">C1256-D1256</f>
        <v>15</v>
      </c>
    </row>
    <row r="1257" s="14" customFormat="true" ht="14.25" hidden="false" customHeight="false" outlineLevel="0" collapsed="false">
      <c r="A1257" s="11" t="n">
        <v>1254</v>
      </c>
      <c r="B1257" s="11" t="s">
        <v>1242</v>
      </c>
      <c r="C1257" s="12" t="n">
        <v>100</v>
      </c>
      <c r="D1257" s="13" t="n">
        <v>85</v>
      </c>
      <c r="E1257" s="13" t="n">
        <f aca="false">C1257-D1257</f>
        <v>15</v>
      </c>
    </row>
    <row r="1258" s="14" customFormat="true" ht="14.25" hidden="false" customHeight="false" outlineLevel="0" collapsed="false">
      <c r="A1258" s="11" t="n">
        <v>1255</v>
      </c>
      <c r="B1258" s="11" t="s">
        <v>1243</v>
      </c>
      <c r="C1258" s="12" t="n">
        <v>100</v>
      </c>
      <c r="D1258" s="13" t="n">
        <v>85</v>
      </c>
      <c r="E1258" s="13" t="n">
        <f aca="false">C1258-D1258</f>
        <v>15</v>
      </c>
    </row>
    <row r="1259" s="14" customFormat="true" ht="14.25" hidden="false" customHeight="false" outlineLevel="0" collapsed="false">
      <c r="A1259" s="11" t="n">
        <v>1256</v>
      </c>
      <c r="B1259" s="11" t="s">
        <v>1244</v>
      </c>
      <c r="C1259" s="12" t="n">
        <v>100</v>
      </c>
      <c r="D1259" s="13" t="n">
        <v>85</v>
      </c>
      <c r="E1259" s="13" t="n">
        <f aca="false">C1259-D1259</f>
        <v>15</v>
      </c>
    </row>
    <row r="1260" s="14" customFormat="true" ht="14.25" hidden="false" customHeight="false" outlineLevel="0" collapsed="false">
      <c r="A1260" s="11" t="n">
        <v>1257</v>
      </c>
      <c r="B1260" s="11" t="s">
        <v>1245</v>
      </c>
      <c r="C1260" s="12" t="n">
        <v>100</v>
      </c>
      <c r="D1260" s="13" t="n">
        <v>85</v>
      </c>
      <c r="E1260" s="13" t="n">
        <f aca="false">C1260-D1260</f>
        <v>15</v>
      </c>
    </row>
    <row r="1261" s="14" customFormat="true" ht="14.25" hidden="false" customHeight="false" outlineLevel="0" collapsed="false">
      <c r="A1261" s="11" t="n">
        <v>1258</v>
      </c>
      <c r="B1261" s="11" t="s">
        <v>1246</v>
      </c>
      <c r="C1261" s="12" t="n">
        <v>100</v>
      </c>
      <c r="D1261" s="13" t="n">
        <v>85</v>
      </c>
      <c r="E1261" s="13" t="n">
        <f aca="false">C1261-D1261</f>
        <v>15</v>
      </c>
    </row>
    <row r="1262" s="14" customFormat="true" ht="14.25" hidden="false" customHeight="false" outlineLevel="0" collapsed="false">
      <c r="A1262" s="11" t="n">
        <v>1259</v>
      </c>
      <c r="B1262" s="11" t="s">
        <v>1247</v>
      </c>
      <c r="C1262" s="12" t="n">
        <v>100</v>
      </c>
      <c r="D1262" s="13" t="n">
        <v>85</v>
      </c>
      <c r="E1262" s="13" t="n">
        <f aca="false">C1262-D1262</f>
        <v>15</v>
      </c>
    </row>
    <row r="1263" s="14" customFormat="true" ht="14.25" hidden="false" customHeight="false" outlineLevel="0" collapsed="false">
      <c r="A1263" s="11" t="n">
        <v>1260</v>
      </c>
      <c r="B1263" s="11" t="s">
        <v>1248</v>
      </c>
      <c r="C1263" s="12" t="n">
        <v>100</v>
      </c>
      <c r="D1263" s="13" t="n">
        <v>85</v>
      </c>
      <c r="E1263" s="13" t="n">
        <f aca="false">C1263-D1263</f>
        <v>15</v>
      </c>
    </row>
    <row r="1264" s="14" customFormat="true" ht="14.25" hidden="false" customHeight="false" outlineLevel="0" collapsed="false">
      <c r="A1264" s="11" t="n">
        <v>1261</v>
      </c>
      <c r="B1264" s="11" t="s">
        <v>1249</v>
      </c>
      <c r="C1264" s="12" t="n">
        <v>100</v>
      </c>
      <c r="D1264" s="13" t="n">
        <v>85</v>
      </c>
      <c r="E1264" s="13" t="n">
        <f aca="false">C1264-D1264</f>
        <v>15</v>
      </c>
    </row>
    <row r="1265" s="14" customFormat="true" ht="14.25" hidden="false" customHeight="false" outlineLevel="0" collapsed="false">
      <c r="A1265" s="11" t="n">
        <v>1262</v>
      </c>
      <c r="B1265" s="11" t="s">
        <v>1250</v>
      </c>
      <c r="C1265" s="12" t="n">
        <v>100</v>
      </c>
      <c r="D1265" s="13" t="n">
        <v>85</v>
      </c>
      <c r="E1265" s="13" t="n">
        <f aca="false">C1265-D1265</f>
        <v>15</v>
      </c>
    </row>
    <row r="1266" s="14" customFormat="true" ht="14.25" hidden="false" customHeight="false" outlineLevel="0" collapsed="false">
      <c r="A1266" s="11" t="n">
        <v>1263</v>
      </c>
      <c r="B1266" s="11" t="s">
        <v>1251</v>
      </c>
      <c r="C1266" s="12" t="n">
        <v>100</v>
      </c>
      <c r="D1266" s="13" t="n">
        <v>85</v>
      </c>
      <c r="E1266" s="13" t="n">
        <f aca="false">C1266-D1266</f>
        <v>15</v>
      </c>
    </row>
    <row r="1267" s="14" customFormat="true" ht="14.25" hidden="false" customHeight="false" outlineLevel="0" collapsed="false">
      <c r="A1267" s="11" t="n">
        <v>1264</v>
      </c>
      <c r="B1267" s="11" t="s">
        <v>1252</v>
      </c>
      <c r="C1267" s="12" t="n">
        <v>100</v>
      </c>
      <c r="D1267" s="13" t="n">
        <v>85</v>
      </c>
      <c r="E1267" s="13" t="n">
        <f aca="false">C1267-D1267</f>
        <v>15</v>
      </c>
    </row>
    <row r="1268" s="14" customFormat="true" ht="14.25" hidden="false" customHeight="false" outlineLevel="0" collapsed="false">
      <c r="A1268" s="11" t="n">
        <v>1265</v>
      </c>
      <c r="B1268" s="11" t="s">
        <v>1253</v>
      </c>
      <c r="C1268" s="12" t="n">
        <v>100</v>
      </c>
      <c r="D1268" s="13" t="n">
        <v>85</v>
      </c>
      <c r="E1268" s="13" t="n">
        <f aca="false">C1268-D1268</f>
        <v>15</v>
      </c>
    </row>
    <row r="1269" s="14" customFormat="true" ht="14.25" hidden="false" customHeight="false" outlineLevel="0" collapsed="false">
      <c r="A1269" s="11" t="n">
        <v>1266</v>
      </c>
      <c r="B1269" s="11" t="s">
        <v>1254</v>
      </c>
      <c r="C1269" s="12" t="n">
        <v>100</v>
      </c>
      <c r="D1269" s="13" t="n">
        <v>85</v>
      </c>
      <c r="E1269" s="13" t="n">
        <f aca="false">C1269-D1269</f>
        <v>15</v>
      </c>
    </row>
    <row r="1270" s="14" customFormat="true" ht="14.25" hidden="false" customHeight="false" outlineLevel="0" collapsed="false">
      <c r="A1270" s="11" t="n">
        <v>1267</v>
      </c>
      <c r="B1270" s="11" t="s">
        <v>1255</v>
      </c>
      <c r="C1270" s="12" t="n">
        <v>100</v>
      </c>
      <c r="D1270" s="13" t="n">
        <v>85</v>
      </c>
      <c r="E1270" s="13" t="n">
        <f aca="false">C1270-D1270</f>
        <v>15</v>
      </c>
    </row>
    <row r="1271" s="14" customFormat="true" ht="14.25" hidden="false" customHeight="false" outlineLevel="0" collapsed="false">
      <c r="A1271" s="11" t="n">
        <v>1268</v>
      </c>
      <c r="B1271" s="11" t="s">
        <v>1256</v>
      </c>
      <c r="C1271" s="12" t="n">
        <v>100</v>
      </c>
      <c r="D1271" s="13" t="n">
        <v>85</v>
      </c>
      <c r="E1271" s="13" t="n">
        <f aca="false">C1271-D1271</f>
        <v>15</v>
      </c>
    </row>
    <row r="1272" s="14" customFormat="true" ht="14.25" hidden="false" customHeight="false" outlineLevel="0" collapsed="false">
      <c r="A1272" s="11" t="n">
        <v>1269</v>
      </c>
      <c r="B1272" s="11" t="s">
        <v>1257</v>
      </c>
      <c r="C1272" s="12" t="n">
        <v>100</v>
      </c>
      <c r="D1272" s="13" t="n">
        <v>85</v>
      </c>
      <c r="E1272" s="13" t="n">
        <f aca="false">C1272-D1272</f>
        <v>15</v>
      </c>
    </row>
    <row r="1273" s="14" customFormat="true" ht="14.25" hidden="false" customHeight="false" outlineLevel="0" collapsed="false">
      <c r="A1273" s="11" t="n">
        <v>1270</v>
      </c>
      <c r="B1273" s="11" t="s">
        <v>1258</v>
      </c>
      <c r="C1273" s="12" t="n">
        <v>100</v>
      </c>
      <c r="D1273" s="13" t="n">
        <v>85</v>
      </c>
      <c r="E1273" s="13" t="n">
        <f aca="false">C1273-D1273</f>
        <v>15</v>
      </c>
    </row>
    <row r="1274" s="14" customFormat="true" ht="14.25" hidden="false" customHeight="false" outlineLevel="0" collapsed="false">
      <c r="A1274" s="11" t="n">
        <v>1271</v>
      </c>
      <c r="B1274" s="11" t="s">
        <v>1259</v>
      </c>
      <c r="C1274" s="12" t="n">
        <v>100</v>
      </c>
      <c r="D1274" s="13" t="n">
        <v>85</v>
      </c>
      <c r="E1274" s="13" t="n">
        <f aca="false">C1274-D1274</f>
        <v>15</v>
      </c>
    </row>
    <row r="1275" s="14" customFormat="true" ht="14.25" hidden="false" customHeight="false" outlineLevel="0" collapsed="false">
      <c r="A1275" s="11" t="n">
        <v>1272</v>
      </c>
      <c r="B1275" s="11" t="s">
        <v>1260</v>
      </c>
      <c r="C1275" s="12" t="n">
        <v>100</v>
      </c>
      <c r="D1275" s="13" t="n">
        <v>85</v>
      </c>
      <c r="E1275" s="13" t="n">
        <f aca="false">C1275-D1275</f>
        <v>15</v>
      </c>
    </row>
    <row r="1276" s="14" customFormat="true" ht="14.25" hidden="false" customHeight="false" outlineLevel="0" collapsed="false">
      <c r="A1276" s="11" t="n">
        <v>1273</v>
      </c>
      <c r="B1276" s="11" t="s">
        <v>1261</v>
      </c>
      <c r="C1276" s="12" t="n">
        <v>100</v>
      </c>
      <c r="D1276" s="13" t="n">
        <v>85</v>
      </c>
      <c r="E1276" s="13" t="n">
        <f aca="false">C1276-D1276</f>
        <v>15</v>
      </c>
    </row>
    <row r="1277" s="14" customFormat="true" ht="14.25" hidden="false" customHeight="false" outlineLevel="0" collapsed="false">
      <c r="A1277" s="11" t="n">
        <v>1274</v>
      </c>
      <c r="B1277" s="11" t="s">
        <v>1262</v>
      </c>
      <c r="C1277" s="12" t="n">
        <v>100</v>
      </c>
      <c r="D1277" s="13" t="n">
        <v>85</v>
      </c>
      <c r="E1277" s="13" t="n">
        <f aca="false">C1277-D1277</f>
        <v>15</v>
      </c>
    </row>
    <row r="1278" s="14" customFormat="true" ht="14.25" hidden="false" customHeight="false" outlineLevel="0" collapsed="false">
      <c r="A1278" s="11" t="n">
        <v>1275</v>
      </c>
      <c r="B1278" s="11" t="s">
        <v>1263</v>
      </c>
      <c r="C1278" s="12" t="n">
        <v>100</v>
      </c>
      <c r="D1278" s="13" t="n">
        <v>85</v>
      </c>
      <c r="E1278" s="13" t="n">
        <f aca="false">C1278-D1278</f>
        <v>15</v>
      </c>
    </row>
    <row r="1279" s="14" customFormat="true" ht="14.25" hidden="false" customHeight="false" outlineLevel="0" collapsed="false">
      <c r="A1279" s="11" t="n">
        <v>1276</v>
      </c>
      <c r="B1279" s="11" t="s">
        <v>1264</v>
      </c>
      <c r="C1279" s="12" t="n">
        <v>100</v>
      </c>
      <c r="D1279" s="13" t="n">
        <v>85</v>
      </c>
      <c r="E1279" s="13" t="n">
        <f aca="false">C1279-D1279</f>
        <v>15</v>
      </c>
    </row>
    <row r="1280" s="14" customFormat="true" ht="14.25" hidden="false" customHeight="false" outlineLevel="0" collapsed="false">
      <c r="A1280" s="11" t="n">
        <v>1277</v>
      </c>
      <c r="B1280" s="11" t="s">
        <v>1265</v>
      </c>
      <c r="C1280" s="12" t="n">
        <v>100</v>
      </c>
      <c r="D1280" s="13" t="n">
        <v>85</v>
      </c>
      <c r="E1280" s="13" t="n">
        <f aca="false">C1280-D1280</f>
        <v>15</v>
      </c>
    </row>
    <row r="1281" s="14" customFormat="true" ht="14.25" hidden="false" customHeight="false" outlineLevel="0" collapsed="false">
      <c r="A1281" s="11" t="n">
        <v>1278</v>
      </c>
      <c r="B1281" s="11" t="s">
        <v>1266</v>
      </c>
      <c r="C1281" s="12" t="n">
        <v>100</v>
      </c>
      <c r="D1281" s="13" t="n">
        <v>85</v>
      </c>
      <c r="E1281" s="13" t="n">
        <f aca="false">C1281-D1281</f>
        <v>15</v>
      </c>
    </row>
    <row r="1282" s="14" customFormat="true" ht="14.25" hidden="false" customHeight="false" outlineLevel="0" collapsed="false">
      <c r="A1282" s="11" t="n">
        <v>1279</v>
      </c>
      <c r="B1282" s="11" t="s">
        <v>1267</v>
      </c>
      <c r="C1282" s="12" t="n">
        <v>100</v>
      </c>
      <c r="D1282" s="13" t="n">
        <v>85</v>
      </c>
      <c r="E1282" s="13" t="n">
        <f aca="false">C1282-D1282</f>
        <v>15</v>
      </c>
    </row>
    <row r="1283" s="14" customFormat="true" ht="14.25" hidden="false" customHeight="false" outlineLevel="0" collapsed="false">
      <c r="A1283" s="11" t="n">
        <v>1280</v>
      </c>
      <c r="B1283" s="11" t="s">
        <v>1268</v>
      </c>
      <c r="C1283" s="12" t="n">
        <v>100</v>
      </c>
      <c r="D1283" s="13" t="n">
        <v>85</v>
      </c>
      <c r="E1283" s="13" t="n">
        <f aca="false">C1283-D1283</f>
        <v>15</v>
      </c>
    </row>
    <row r="1284" s="14" customFormat="true" ht="14.25" hidden="false" customHeight="false" outlineLevel="0" collapsed="false">
      <c r="A1284" s="11" t="n">
        <v>1281</v>
      </c>
      <c r="B1284" s="11" t="s">
        <v>1269</v>
      </c>
      <c r="C1284" s="12" t="n">
        <v>100</v>
      </c>
      <c r="D1284" s="13" t="n">
        <v>85</v>
      </c>
      <c r="E1284" s="13" t="n">
        <f aca="false">C1284-D1284</f>
        <v>15</v>
      </c>
    </row>
    <row r="1285" s="14" customFormat="true" ht="14.25" hidden="false" customHeight="false" outlineLevel="0" collapsed="false">
      <c r="A1285" s="11" t="n">
        <v>1282</v>
      </c>
      <c r="B1285" s="11" t="s">
        <v>1270</v>
      </c>
      <c r="C1285" s="12" t="n">
        <v>100</v>
      </c>
      <c r="D1285" s="13" t="n">
        <v>85</v>
      </c>
      <c r="E1285" s="13" t="n">
        <f aca="false">C1285-D1285</f>
        <v>15</v>
      </c>
    </row>
    <row r="1286" s="14" customFormat="true" ht="14.25" hidden="false" customHeight="false" outlineLevel="0" collapsed="false">
      <c r="A1286" s="11" t="n">
        <v>1283</v>
      </c>
      <c r="B1286" s="11" t="s">
        <v>1271</v>
      </c>
      <c r="C1286" s="12" t="n">
        <v>100</v>
      </c>
      <c r="D1286" s="13" t="n">
        <v>85</v>
      </c>
      <c r="E1286" s="13" t="n">
        <f aca="false">C1286-D1286</f>
        <v>15</v>
      </c>
    </row>
    <row r="1287" s="14" customFormat="true" ht="14.25" hidden="false" customHeight="false" outlineLevel="0" collapsed="false">
      <c r="A1287" s="11" t="n">
        <v>1284</v>
      </c>
      <c r="B1287" s="11" t="s">
        <v>1272</v>
      </c>
      <c r="C1287" s="12" t="n">
        <v>100</v>
      </c>
      <c r="D1287" s="13" t="n">
        <v>85</v>
      </c>
      <c r="E1287" s="13" t="n">
        <f aca="false">C1287-D1287</f>
        <v>15</v>
      </c>
    </row>
    <row r="1288" s="14" customFormat="true" ht="14.25" hidden="false" customHeight="false" outlineLevel="0" collapsed="false">
      <c r="A1288" s="11" t="n">
        <v>1285</v>
      </c>
      <c r="B1288" s="11" t="s">
        <v>1273</v>
      </c>
      <c r="C1288" s="12" t="n">
        <v>100</v>
      </c>
      <c r="D1288" s="13" t="n">
        <v>85</v>
      </c>
      <c r="E1288" s="13" t="n">
        <f aca="false">C1288-D1288</f>
        <v>15</v>
      </c>
    </row>
    <row r="1289" s="14" customFormat="true" ht="14.25" hidden="false" customHeight="false" outlineLevel="0" collapsed="false">
      <c r="A1289" s="11" t="n">
        <v>1286</v>
      </c>
      <c r="B1289" s="11" t="s">
        <v>1274</v>
      </c>
      <c r="C1289" s="12" t="n">
        <v>100</v>
      </c>
      <c r="D1289" s="13" t="n">
        <v>85</v>
      </c>
      <c r="E1289" s="13" t="n">
        <f aca="false">C1289-D1289</f>
        <v>15</v>
      </c>
    </row>
    <row r="1290" s="14" customFormat="true" ht="14.25" hidden="false" customHeight="false" outlineLevel="0" collapsed="false">
      <c r="A1290" s="11" t="n">
        <v>1287</v>
      </c>
      <c r="B1290" s="11" t="s">
        <v>1275</v>
      </c>
      <c r="C1290" s="12" t="n">
        <v>100</v>
      </c>
      <c r="D1290" s="13" t="n">
        <v>85</v>
      </c>
      <c r="E1290" s="13" t="n">
        <f aca="false">C1290-D1290</f>
        <v>15</v>
      </c>
    </row>
    <row r="1291" s="14" customFormat="true" ht="14.25" hidden="false" customHeight="false" outlineLevel="0" collapsed="false">
      <c r="A1291" s="11" t="n">
        <v>1288</v>
      </c>
      <c r="B1291" s="11" t="s">
        <v>1276</v>
      </c>
      <c r="C1291" s="12" t="n">
        <v>100</v>
      </c>
      <c r="D1291" s="13" t="n">
        <v>85</v>
      </c>
      <c r="E1291" s="13" t="n">
        <f aca="false">C1291-D1291</f>
        <v>15</v>
      </c>
    </row>
    <row r="1292" s="14" customFormat="true" ht="14.25" hidden="false" customHeight="false" outlineLevel="0" collapsed="false">
      <c r="A1292" s="11" t="n">
        <v>1289</v>
      </c>
      <c r="B1292" s="11" t="s">
        <v>1277</v>
      </c>
      <c r="C1292" s="12" t="n">
        <v>100</v>
      </c>
      <c r="D1292" s="13" t="n">
        <v>85</v>
      </c>
      <c r="E1292" s="13" t="n">
        <f aca="false">C1292-D1292</f>
        <v>15</v>
      </c>
    </row>
    <row r="1293" s="14" customFormat="true" ht="14.25" hidden="false" customHeight="false" outlineLevel="0" collapsed="false">
      <c r="A1293" s="11" t="n">
        <v>1290</v>
      </c>
      <c r="B1293" s="11" t="s">
        <v>1278</v>
      </c>
      <c r="C1293" s="12" t="n">
        <v>100</v>
      </c>
      <c r="D1293" s="13" t="n">
        <v>85</v>
      </c>
      <c r="E1293" s="13" t="n">
        <f aca="false">C1293-D1293</f>
        <v>15</v>
      </c>
    </row>
    <row r="1294" s="14" customFormat="true" ht="14.25" hidden="false" customHeight="false" outlineLevel="0" collapsed="false">
      <c r="A1294" s="11" t="n">
        <v>1291</v>
      </c>
      <c r="B1294" s="11" t="s">
        <v>1279</v>
      </c>
      <c r="C1294" s="12" t="n">
        <v>100</v>
      </c>
      <c r="D1294" s="13" t="n">
        <v>85</v>
      </c>
      <c r="E1294" s="13" t="n">
        <f aca="false">C1294-D1294</f>
        <v>15</v>
      </c>
    </row>
    <row r="1295" s="14" customFormat="true" ht="14.25" hidden="false" customHeight="false" outlineLevel="0" collapsed="false">
      <c r="A1295" s="11" t="n">
        <v>1292</v>
      </c>
      <c r="B1295" s="11" t="s">
        <v>1280</v>
      </c>
      <c r="C1295" s="12" t="n">
        <v>100</v>
      </c>
      <c r="D1295" s="13" t="n">
        <v>85</v>
      </c>
      <c r="E1295" s="13" t="n">
        <f aca="false">C1295-D1295</f>
        <v>15</v>
      </c>
    </row>
    <row r="1296" s="14" customFormat="true" ht="14.25" hidden="false" customHeight="false" outlineLevel="0" collapsed="false">
      <c r="A1296" s="11" t="n">
        <v>1293</v>
      </c>
      <c r="B1296" s="11" t="s">
        <v>1281</v>
      </c>
      <c r="C1296" s="12" t="n">
        <v>100</v>
      </c>
      <c r="D1296" s="13" t="n">
        <v>85</v>
      </c>
      <c r="E1296" s="13" t="n">
        <f aca="false">C1296-D1296</f>
        <v>15</v>
      </c>
    </row>
    <row r="1297" s="14" customFormat="true" ht="14.25" hidden="false" customHeight="false" outlineLevel="0" collapsed="false">
      <c r="A1297" s="11" t="n">
        <v>1294</v>
      </c>
      <c r="B1297" s="11" t="s">
        <v>1282</v>
      </c>
      <c r="C1297" s="12" t="n">
        <v>100</v>
      </c>
      <c r="D1297" s="13" t="n">
        <v>85</v>
      </c>
      <c r="E1297" s="13" t="n">
        <f aca="false">C1297-D1297</f>
        <v>15</v>
      </c>
    </row>
    <row r="1298" s="14" customFormat="true" ht="14.25" hidden="false" customHeight="false" outlineLevel="0" collapsed="false">
      <c r="A1298" s="11" t="n">
        <v>1295</v>
      </c>
      <c r="B1298" s="11" t="s">
        <v>1283</v>
      </c>
      <c r="C1298" s="12" t="n">
        <v>100</v>
      </c>
      <c r="D1298" s="13" t="n">
        <v>85</v>
      </c>
      <c r="E1298" s="13" t="n">
        <f aca="false">C1298-D1298</f>
        <v>15</v>
      </c>
    </row>
    <row r="1299" s="14" customFormat="true" ht="14.25" hidden="false" customHeight="false" outlineLevel="0" collapsed="false">
      <c r="A1299" s="11" t="n">
        <v>1296</v>
      </c>
      <c r="B1299" s="11" t="s">
        <v>1284</v>
      </c>
      <c r="C1299" s="12" t="n">
        <v>100</v>
      </c>
      <c r="D1299" s="13" t="n">
        <v>85</v>
      </c>
      <c r="E1299" s="13" t="n">
        <f aca="false">C1299-D1299</f>
        <v>15</v>
      </c>
    </row>
    <row r="1300" s="14" customFormat="true" ht="14.25" hidden="false" customHeight="false" outlineLevel="0" collapsed="false">
      <c r="A1300" s="11" t="n">
        <v>1297</v>
      </c>
      <c r="B1300" s="11" t="s">
        <v>1285</v>
      </c>
      <c r="C1300" s="12" t="n">
        <v>100</v>
      </c>
      <c r="D1300" s="13" t="n">
        <v>85</v>
      </c>
      <c r="E1300" s="13" t="n">
        <f aca="false">C1300-D1300</f>
        <v>15</v>
      </c>
    </row>
    <row r="1301" s="14" customFormat="true" ht="14.25" hidden="false" customHeight="false" outlineLevel="0" collapsed="false">
      <c r="A1301" s="11" t="n">
        <v>1298</v>
      </c>
      <c r="B1301" s="11" t="s">
        <v>1286</v>
      </c>
      <c r="C1301" s="12" t="n">
        <v>100</v>
      </c>
      <c r="D1301" s="13" t="n">
        <v>85</v>
      </c>
      <c r="E1301" s="13" t="n">
        <f aca="false">C1301-D1301</f>
        <v>15</v>
      </c>
    </row>
    <row r="1302" s="14" customFormat="true" ht="14.25" hidden="false" customHeight="false" outlineLevel="0" collapsed="false">
      <c r="A1302" s="11" t="n">
        <v>1299</v>
      </c>
      <c r="B1302" s="11" t="s">
        <v>1287</v>
      </c>
      <c r="C1302" s="12" t="n">
        <v>100</v>
      </c>
      <c r="D1302" s="13" t="n">
        <v>85</v>
      </c>
      <c r="E1302" s="13" t="n">
        <f aca="false">C1302-D1302</f>
        <v>15</v>
      </c>
    </row>
    <row r="1303" s="14" customFormat="true" ht="14.25" hidden="false" customHeight="false" outlineLevel="0" collapsed="false">
      <c r="A1303" s="11" t="n">
        <v>1300</v>
      </c>
      <c r="B1303" s="11" t="s">
        <v>1288</v>
      </c>
      <c r="C1303" s="12" t="n">
        <v>100</v>
      </c>
      <c r="D1303" s="13" t="n">
        <v>85</v>
      </c>
      <c r="E1303" s="13" t="n">
        <f aca="false">C1303-D1303</f>
        <v>15</v>
      </c>
    </row>
    <row r="1304" s="14" customFormat="true" ht="14.25" hidden="false" customHeight="false" outlineLevel="0" collapsed="false">
      <c r="A1304" s="11" t="n">
        <v>1301</v>
      </c>
      <c r="B1304" s="11" t="s">
        <v>1289</v>
      </c>
      <c r="C1304" s="12" t="n">
        <v>100</v>
      </c>
      <c r="D1304" s="13" t="n">
        <v>85</v>
      </c>
      <c r="E1304" s="13" t="n">
        <f aca="false">C1304-D1304</f>
        <v>15</v>
      </c>
    </row>
    <row r="1305" s="14" customFormat="true" ht="14.25" hidden="false" customHeight="false" outlineLevel="0" collapsed="false">
      <c r="A1305" s="11" t="n">
        <v>1302</v>
      </c>
      <c r="B1305" s="11" t="s">
        <v>1290</v>
      </c>
      <c r="C1305" s="12" t="n">
        <v>100</v>
      </c>
      <c r="D1305" s="13" t="n">
        <v>85</v>
      </c>
      <c r="E1305" s="13" t="n">
        <f aca="false">C1305-D1305</f>
        <v>15</v>
      </c>
    </row>
    <row r="1306" s="14" customFormat="true" ht="14.25" hidden="false" customHeight="false" outlineLevel="0" collapsed="false">
      <c r="A1306" s="11" t="n">
        <v>1303</v>
      </c>
      <c r="B1306" s="11" t="s">
        <v>1291</v>
      </c>
      <c r="C1306" s="12" t="n">
        <v>100</v>
      </c>
      <c r="D1306" s="13" t="n">
        <v>85</v>
      </c>
      <c r="E1306" s="13" t="n">
        <f aca="false">C1306-D1306</f>
        <v>15</v>
      </c>
    </row>
    <row r="1307" s="14" customFormat="true" ht="14.25" hidden="false" customHeight="false" outlineLevel="0" collapsed="false">
      <c r="A1307" s="11" t="n">
        <v>1304</v>
      </c>
      <c r="B1307" s="11" t="s">
        <v>1292</v>
      </c>
      <c r="C1307" s="12" t="n">
        <v>100</v>
      </c>
      <c r="D1307" s="13" t="n">
        <v>85</v>
      </c>
      <c r="E1307" s="13" t="n">
        <f aca="false">C1307-D1307</f>
        <v>15</v>
      </c>
    </row>
    <row r="1308" s="14" customFormat="true" ht="14.25" hidden="false" customHeight="false" outlineLevel="0" collapsed="false">
      <c r="A1308" s="11" t="n">
        <v>1305</v>
      </c>
      <c r="B1308" s="11" t="s">
        <v>1293</v>
      </c>
      <c r="C1308" s="12" t="n">
        <v>100</v>
      </c>
      <c r="D1308" s="13" t="n">
        <v>85</v>
      </c>
      <c r="E1308" s="13" t="n">
        <f aca="false">C1308-D1308</f>
        <v>15</v>
      </c>
    </row>
    <row r="1309" s="14" customFormat="true" ht="14.25" hidden="false" customHeight="false" outlineLevel="0" collapsed="false">
      <c r="A1309" s="11" t="n">
        <v>1306</v>
      </c>
      <c r="B1309" s="11" t="s">
        <v>1294</v>
      </c>
      <c r="C1309" s="12" t="n">
        <v>100</v>
      </c>
      <c r="D1309" s="13" t="n">
        <v>85</v>
      </c>
      <c r="E1309" s="13" t="n">
        <f aca="false">C1309-D1309</f>
        <v>15</v>
      </c>
    </row>
    <row r="1310" s="14" customFormat="true" ht="14.25" hidden="false" customHeight="false" outlineLevel="0" collapsed="false">
      <c r="A1310" s="11" t="n">
        <v>1307</v>
      </c>
      <c r="B1310" s="11" t="s">
        <v>1295</v>
      </c>
      <c r="C1310" s="12" t="n">
        <v>100</v>
      </c>
      <c r="D1310" s="13" t="n">
        <v>85</v>
      </c>
      <c r="E1310" s="13" t="n">
        <f aca="false">C1310-D1310</f>
        <v>15</v>
      </c>
    </row>
    <row r="1311" s="14" customFormat="true" ht="14.25" hidden="false" customHeight="false" outlineLevel="0" collapsed="false">
      <c r="A1311" s="11" t="n">
        <v>1308</v>
      </c>
      <c r="B1311" s="11" t="s">
        <v>1296</v>
      </c>
      <c r="C1311" s="12" t="n">
        <v>100</v>
      </c>
      <c r="D1311" s="13" t="n">
        <v>85</v>
      </c>
      <c r="E1311" s="13" t="n">
        <f aca="false">C1311-D1311</f>
        <v>15</v>
      </c>
    </row>
    <row r="1312" s="14" customFormat="true" ht="14.25" hidden="false" customHeight="false" outlineLevel="0" collapsed="false">
      <c r="A1312" s="11" t="n">
        <v>1309</v>
      </c>
      <c r="B1312" s="11" t="s">
        <v>1297</v>
      </c>
      <c r="C1312" s="12" t="n">
        <v>100</v>
      </c>
      <c r="D1312" s="13" t="n">
        <v>85</v>
      </c>
      <c r="E1312" s="13" t="n">
        <f aca="false">C1312-D1312</f>
        <v>15</v>
      </c>
    </row>
    <row r="1313" s="14" customFormat="true" ht="14.25" hidden="false" customHeight="false" outlineLevel="0" collapsed="false">
      <c r="A1313" s="11" t="n">
        <v>1310</v>
      </c>
      <c r="B1313" s="11" t="s">
        <v>1298</v>
      </c>
      <c r="C1313" s="12" t="n">
        <v>100</v>
      </c>
      <c r="D1313" s="13" t="n">
        <v>85</v>
      </c>
      <c r="E1313" s="13" t="n">
        <f aca="false">C1313-D1313</f>
        <v>15</v>
      </c>
    </row>
    <row r="1314" s="14" customFormat="true" ht="14.25" hidden="false" customHeight="false" outlineLevel="0" collapsed="false">
      <c r="A1314" s="11" t="n">
        <v>1311</v>
      </c>
      <c r="B1314" s="11" t="s">
        <v>1299</v>
      </c>
      <c r="C1314" s="12" t="n">
        <v>100</v>
      </c>
      <c r="D1314" s="13" t="n">
        <v>85</v>
      </c>
      <c r="E1314" s="13" t="n">
        <f aca="false">C1314-D1314</f>
        <v>15</v>
      </c>
    </row>
    <row r="1315" s="14" customFormat="true" ht="14.25" hidden="false" customHeight="false" outlineLevel="0" collapsed="false">
      <c r="A1315" s="11" t="n">
        <v>1312</v>
      </c>
      <c r="B1315" s="11" t="s">
        <v>1300</v>
      </c>
      <c r="C1315" s="12" t="n">
        <v>100</v>
      </c>
      <c r="D1315" s="13" t="n">
        <v>85</v>
      </c>
      <c r="E1315" s="13" t="n">
        <f aca="false">C1315-D1315</f>
        <v>15</v>
      </c>
    </row>
    <row r="1316" s="14" customFormat="true" ht="14.25" hidden="false" customHeight="false" outlineLevel="0" collapsed="false">
      <c r="A1316" s="11" t="n">
        <v>1313</v>
      </c>
      <c r="B1316" s="11" t="s">
        <v>1301</v>
      </c>
      <c r="C1316" s="12" t="n">
        <v>100</v>
      </c>
      <c r="D1316" s="13" t="n">
        <v>85</v>
      </c>
      <c r="E1316" s="13" t="n">
        <f aca="false">C1316-D1316</f>
        <v>15</v>
      </c>
    </row>
    <row r="1317" s="14" customFormat="true" ht="14.25" hidden="false" customHeight="false" outlineLevel="0" collapsed="false">
      <c r="A1317" s="11" t="n">
        <v>1314</v>
      </c>
      <c r="B1317" s="11" t="s">
        <v>1302</v>
      </c>
      <c r="C1317" s="12" t="n">
        <v>100</v>
      </c>
      <c r="D1317" s="13" t="n">
        <v>85</v>
      </c>
      <c r="E1317" s="13" t="n">
        <f aca="false">C1317-D1317</f>
        <v>15</v>
      </c>
    </row>
    <row r="1318" s="14" customFormat="true" ht="14.25" hidden="false" customHeight="false" outlineLevel="0" collapsed="false">
      <c r="A1318" s="11" t="n">
        <v>1315</v>
      </c>
      <c r="B1318" s="11" t="s">
        <v>1303</v>
      </c>
      <c r="C1318" s="12" t="n">
        <v>100</v>
      </c>
      <c r="D1318" s="13" t="n">
        <v>85</v>
      </c>
      <c r="E1318" s="13" t="n">
        <f aca="false">C1318-D1318</f>
        <v>15</v>
      </c>
    </row>
    <row r="1319" s="14" customFormat="true" ht="14.25" hidden="false" customHeight="false" outlineLevel="0" collapsed="false">
      <c r="A1319" s="11" t="n">
        <v>1316</v>
      </c>
      <c r="B1319" s="11" t="s">
        <v>1304</v>
      </c>
      <c r="C1319" s="12" t="n">
        <v>100</v>
      </c>
      <c r="D1319" s="13" t="n">
        <v>85</v>
      </c>
      <c r="E1319" s="13" t="n">
        <f aca="false">C1319-D1319</f>
        <v>15</v>
      </c>
    </row>
    <row r="1320" s="14" customFormat="true" ht="14.25" hidden="false" customHeight="false" outlineLevel="0" collapsed="false">
      <c r="A1320" s="11" t="n">
        <v>1317</v>
      </c>
      <c r="B1320" s="11" t="s">
        <v>1305</v>
      </c>
      <c r="C1320" s="12" t="n">
        <v>100</v>
      </c>
      <c r="D1320" s="13" t="n">
        <v>85</v>
      </c>
      <c r="E1320" s="13" t="n">
        <f aca="false">C1320-D1320</f>
        <v>15</v>
      </c>
    </row>
    <row r="1321" s="14" customFormat="true" ht="14.25" hidden="false" customHeight="false" outlineLevel="0" collapsed="false">
      <c r="A1321" s="11" t="n">
        <v>1318</v>
      </c>
      <c r="B1321" s="11" t="s">
        <v>1306</v>
      </c>
      <c r="C1321" s="12" t="n">
        <v>100</v>
      </c>
      <c r="D1321" s="13" t="n">
        <v>85</v>
      </c>
      <c r="E1321" s="13" t="n">
        <f aca="false">C1321-D1321</f>
        <v>15</v>
      </c>
    </row>
    <row r="1322" s="14" customFormat="true" ht="14.25" hidden="false" customHeight="false" outlineLevel="0" collapsed="false">
      <c r="A1322" s="11" t="n">
        <v>1319</v>
      </c>
      <c r="B1322" s="11" t="s">
        <v>1307</v>
      </c>
      <c r="C1322" s="12" t="n">
        <v>100</v>
      </c>
      <c r="D1322" s="13" t="n">
        <v>85</v>
      </c>
      <c r="E1322" s="13" t="n">
        <f aca="false">C1322-D1322</f>
        <v>15</v>
      </c>
    </row>
    <row r="1323" s="14" customFormat="true" ht="14.25" hidden="false" customHeight="false" outlineLevel="0" collapsed="false">
      <c r="A1323" s="11" t="n">
        <v>1320</v>
      </c>
      <c r="B1323" s="11" t="s">
        <v>1308</v>
      </c>
      <c r="C1323" s="12" t="n">
        <v>100</v>
      </c>
      <c r="D1323" s="13" t="n">
        <v>85</v>
      </c>
      <c r="E1323" s="13" t="n">
        <f aca="false">C1323-D1323</f>
        <v>15</v>
      </c>
    </row>
    <row r="1324" s="14" customFormat="true" ht="14.25" hidden="false" customHeight="false" outlineLevel="0" collapsed="false">
      <c r="A1324" s="11" t="n">
        <v>1321</v>
      </c>
      <c r="B1324" s="11" t="s">
        <v>1309</v>
      </c>
      <c r="C1324" s="12" t="n">
        <v>100</v>
      </c>
      <c r="D1324" s="13" t="n">
        <v>85</v>
      </c>
      <c r="E1324" s="13" t="n">
        <f aca="false">C1324-D1324</f>
        <v>15</v>
      </c>
    </row>
    <row r="1325" s="14" customFormat="true" ht="14.25" hidden="false" customHeight="false" outlineLevel="0" collapsed="false">
      <c r="A1325" s="11" t="n">
        <v>1322</v>
      </c>
      <c r="B1325" s="11" t="s">
        <v>1310</v>
      </c>
      <c r="C1325" s="12" t="n">
        <v>100</v>
      </c>
      <c r="D1325" s="13" t="n">
        <v>85</v>
      </c>
      <c r="E1325" s="13" t="n">
        <f aca="false">C1325-D1325</f>
        <v>15</v>
      </c>
    </row>
    <row r="1326" s="14" customFormat="true" ht="14.25" hidden="false" customHeight="false" outlineLevel="0" collapsed="false">
      <c r="A1326" s="11" t="n">
        <v>1323</v>
      </c>
      <c r="B1326" s="11" t="s">
        <v>1311</v>
      </c>
      <c r="C1326" s="12" t="n">
        <v>100</v>
      </c>
      <c r="D1326" s="13" t="n">
        <v>85</v>
      </c>
      <c r="E1326" s="13" t="n">
        <f aca="false">C1326-D1326</f>
        <v>15</v>
      </c>
    </row>
    <row r="1327" s="14" customFormat="true" ht="14.25" hidden="false" customHeight="false" outlineLevel="0" collapsed="false">
      <c r="A1327" s="11" t="n">
        <v>1324</v>
      </c>
      <c r="B1327" s="11" t="s">
        <v>1312</v>
      </c>
      <c r="C1327" s="12" t="n">
        <v>100</v>
      </c>
      <c r="D1327" s="13" t="n">
        <v>0</v>
      </c>
      <c r="E1327" s="13" t="n">
        <f aca="false">C1327-D1327</f>
        <v>100</v>
      </c>
    </row>
    <row r="1328" s="14" customFormat="true" ht="14.25" hidden="false" customHeight="false" outlineLevel="0" collapsed="false">
      <c r="A1328" s="11" t="n">
        <v>1325</v>
      </c>
      <c r="B1328" s="11" t="s">
        <v>1313</v>
      </c>
      <c r="C1328" s="12" t="n">
        <v>100</v>
      </c>
      <c r="D1328" s="13" t="n">
        <v>85</v>
      </c>
      <c r="E1328" s="13" t="n">
        <f aca="false">C1328-D1328</f>
        <v>15</v>
      </c>
    </row>
    <row r="1329" s="14" customFormat="true" ht="14.25" hidden="false" customHeight="false" outlineLevel="0" collapsed="false">
      <c r="A1329" s="11" t="n">
        <v>1326</v>
      </c>
      <c r="B1329" s="11" t="s">
        <v>1314</v>
      </c>
      <c r="C1329" s="12" t="n">
        <v>100</v>
      </c>
      <c r="D1329" s="13" t="n">
        <v>85</v>
      </c>
      <c r="E1329" s="13" t="n">
        <f aca="false">C1329-D1329</f>
        <v>15</v>
      </c>
    </row>
    <row r="1330" s="14" customFormat="true" ht="14.25" hidden="false" customHeight="false" outlineLevel="0" collapsed="false">
      <c r="A1330" s="11" t="n">
        <v>1327</v>
      </c>
      <c r="B1330" s="11" t="s">
        <v>1315</v>
      </c>
      <c r="C1330" s="12" t="n">
        <v>100</v>
      </c>
      <c r="D1330" s="13" t="n">
        <v>85</v>
      </c>
      <c r="E1330" s="13" t="n">
        <f aca="false">C1330-D1330</f>
        <v>15</v>
      </c>
    </row>
    <row r="1331" s="14" customFormat="true" ht="14.25" hidden="false" customHeight="false" outlineLevel="0" collapsed="false">
      <c r="A1331" s="11" t="n">
        <v>1328</v>
      </c>
      <c r="B1331" s="11" t="s">
        <v>1316</v>
      </c>
      <c r="C1331" s="12" t="n">
        <v>100</v>
      </c>
      <c r="D1331" s="13" t="n">
        <v>85</v>
      </c>
      <c r="E1331" s="13" t="n">
        <f aca="false">C1331-D1331</f>
        <v>15</v>
      </c>
    </row>
    <row r="1332" s="14" customFormat="true" ht="14.25" hidden="false" customHeight="false" outlineLevel="0" collapsed="false">
      <c r="A1332" s="11" t="n">
        <v>1329</v>
      </c>
      <c r="B1332" s="11" t="s">
        <v>1317</v>
      </c>
      <c r="C1332" s="12" t="n">
        <v>100</v>
      </c>
      <c r="D1332" s="13" t="n">
        <v>85</v>
      </c>
      <c r="E1332" s="13" t="n">
        <f aca="false">C1332-D1332</f>
        <v>15</v>
      </c>
    </row>
    <row r="1333" s="14" customFormat="true" ht="14.25" hidden="false" customHeight="false" outlineLevel="0" collapsed="false">
      <c r="A1333" s="11" t="n">
        <v>1330</v>
      </c>
      <c r="B1333" s="11" t="s">
        <v>1318</v>
      </c>
      <c r="C1333" s="12" t="n">
        <v>100</v>
      </c>
      <c r="D1333" s="13" t="n">
        <v>85</v>
      </c>
      <c r="E1333" s="13" t="n">
        <f aca="false">C1333-D1333</f>
        <v>15</v>
      </c>
    </row>
    <row r="1334" s="14" customFormat="true" ht="14.25" hidden="false" customHeight="false" outlineLevel="0" collapsed="false">
      <c r="A1334" s="11" t="n">
        <v>1331</v>
      </c>
      <c r="B1334" s="11" t="s">
        <v>1319</v>
      </c>
      <c r="C1334" s="12" t="n">
        <v>100</v>
      </c>
      <c r="D1334" s="13" t="n">
        <v>85</v>
      </c>
      <c r="E1334" s="13" t="n">
        <f aca="false">C1334-D1334</f>
        <v>15</v>
      </c>
    </row>
    <row r="1335" s="14" customFormat="true" ht="14.25" hidden="false" customHeight="false" outlineLevel="0" collapsed="false">
      <c r="A1335" s="11" t="n">
        <v>1332</v>
      </c>
      <c r="B1335" s="11" t="s">
        <v>1320</v>
      </c>
      <c r="C1335" s="12" t="n">
        <v>100</v>
      </c>
      <c r="D1335" s="13" t="n">
        <v>85</v>
      </c>
      <c r="E1335" s="13" t="n">
        <f aca="false">C1335-D1335</f>
        <v>15</v>
      </c>
    </row>
    <row r="1336" s="14" customFormat="true" ht="14.25" hidden="false" customHeight="false" outlineLevel="0" collapsed="false">
      <c r="A1336" s="11" t="n">
        <v>1333</v>
      </c>
      <c r="B1336" s="11" t="s">
        <v>1321</v>
      </c>
      <c r="C1336" s="12" t="n">
        <v>100</v>
      </c>
      <c r="D1336" s="13" t="n">
        <v>85</v>
      </c>
      <c r="E1336" s="13" t="n">
        <f aca="false">C1336-D1336</f>
        <v>15</v>
      </c>
    </row>
    <row r="1337" s="14" customFormat="true" ht="14.25" hidden="false" customHeight="false" outlineLevel="0" collapsed="false">
      <c r="A1337" s="11" t="n">
        <v>1334</v>
      </c>
      <c r="B1337" s="11" t="s">
        <v>1322</v>
      </c>
      <c r="C1337" s="12" t="n">
        <v>100</v>
      </c>
      <c r="D1337" s="13" t="n">
        <v>85</v>
      </c>
      <c r="E1337" s="13" t="n">
        <f aca="false">C1337-D1337</f>
        <v>15</v>
      </c>
    </row>
    <row r="1338" s="14" customFormat="true" ht="14.25" hidden="false" customHeight="false" outlineLevel="0" collapsed="false">
      <c r="A1338" s="11" t="n">
        <v>1335</v>
      </c>
      <c r="B1338" s="11" t="s">
        <v>1323</v>
      </c>
      <c r="C1338" s="12" t="n">
        <v>100</v>
      </c>
      <c r="D1338" s="13" t="n">
        <v>85</v>
      </c>
      <c r="E1338" s="13" t="n">
        <f aca="false">C1338-D1338</f>
        <v>15</v>
      </c>
    </row>
    <row r="1339" s="14" customFormat="true" ht="14.25" hidden="false" customHeight="false" outlineLevel="0" collapsed="false">
      <c r="A1339" s="11" t="n">
        <v>1336</v>
      </c>
      <c r="B1339" s="11" t="s">
        <v>1324</v>
      </c>
      <c r="C1339" s="12" t="n">
        <v>100</v>
      </c>
      <c r="D1339" s="13" t="n">
        <v>85</v>
      </c>
      <c r="E1339" s="13" t="n">
        <f aca="false">C1339-D1339</f>
        <v>15</v>
      </c>
    </row>
    <row r="1340" s="14" customFormat="true" ht="14.25" hidden="false" customHeight="false" outlineLevel="0" collapsed="false">
      <c r="A1340" s="11" t="n">
        <v>1337</v>
      </c>
      <c r="B1340" s="11" t="s">
        <v>1325</v>
      </c>
      <c r="C1340" s="12" t="n">
        <v>100</v>
      </c>
      <c r="D1340" s="13" t="n">
        <v>85</v>
      </c>
      <c r="E1340" s="13" t="n">
        <f aca="false">C1340-D1340</f>
        <v>15</v>
      </c>
    </row>
    <row r="1341" s="14" customFormat="true" ht="14.25" hidden="false" customHeight="false" outlineLevel="0" collapsed="false">
      <c r="A1341" s="11" t="n">
        <v>1338</v>
      </c>
      <c r="B1341" s="11" t="s">
        <v>1326</v>
      </c>
      <c r="C1341" s="12" t="n">
        <v>100</v>
      </c>
      <c r="D1341" s="13" t="n">
        <v>85</v>
      </c>
      <c r="E1341" s="13" t="n">
        <f aca="false">C1341-D1341</f>
        <v>15</v>
      </c>
    </row>
    <row r="1342" s="14" customFormat="true" ht="14.25" hidden="false" customHeight="false" outlineLevel="0" collapsed="false">
      <c r="A1342" s="11" t="n">
        <v>1339</v>
      </c>
      <c r="B1342" s="11" t="s">
        <v>1327</v>
      </c>
      <c r="C1342" s="12" t="n">
        <v>100</v>
      </c>
      <c r="D1342" s="13" t="n">
        <v>85</v>
      </c>
      <c r="E1342" s="13" t="n">
        <f aca="false">C1342-D1342</f>
        <v>15</v>
      </c>
    </row>
    <row r="1343" s="14" customFormat="true" ht="14.25" hidden="false" customHeight="false" outlineLevel="0" collapsed="false">
      <c r="A1343" s="11" t="n">
        <v>1340</v>
      </c>
      <c r="B1343" s="11" t="s">
        <v>1328</v>
      </c>
      <c r="C1343" s="12" t="n">
        <v>100</v>
      </c>
      <c r="D1343" s="13" t="n">
        <v>85</v>
      </c>
      <c r="E1343" s="13" t="n">
        <f aca="false">C1343-D1343</f>
        <v>15</v>
      </c>
    </row>
    <row r="1344" s="14" customFormat="true" ht="14.25" hidden="false" customHeight="false" outlineLevel="0" collapsed="false">
      <c r="A1344" s="11" t="n">
        <v>1341</v>
      </c>
      <c r="B1344" s="11" t="s">
        <v>298</v>
      </c>
      <c r="C1344" s="12" t="n">
        <v>100</v>
      </c>
      <c r="D1344" s="13" t="n">
        <v>85</v>
      </c>
      <c r="E1344" s="13" t="n">
        <f aca="false">C1344-D1344</f>
        <v>15</v>
      </c>
    </row>
    <row r="1345" s="14" customFormat="true" ht="14.25" hidden="false" customHeight="false" outlineLevel="0" collapsed="false">
      <c r="A1345" s="11" t="n">
        <v>1342</v>
      </c>
      <c r="B1345" s="11" t="s">
        <v>1329</v>
      </c>
      <c r="C1345" s="12" t="n">
        <v>100</v>
      </c>
      <c r="D1345" s="13" t="n">
        <v>85</v>
      </c>
      <c r="E1345" s="13" t="n">
        <f aca="false">C1345-D1345</f>
        <v>15</v>
      </c>
    </row>
    <row r="1346" s="14" customFormat="true" ht="14.25" hidden="false" customHeight="false" outlineLevel="0" collapsed="false">
      <c r="A1346" s="11" t="n">
        <v>1343</v>
      </c>
      <c r="B1346" s="11" t="s">
        <v>1330</v>
      </c>
      <c r="C1346" s="12" t="n">
        <v>100</v>
      </c>
      <c r="D1346" s="13" t="n">
        <v>85</v>
      </c>
      <c r="E1346" s="13" t="n">
        <f aca="false">C1346-D1346</f>
        <v>15</v>
      </c>
    </row>
    <row r="1347" s="14" customFormat="true" ht="14.25" hidden="false" customHeight="false" outlineLevel="0" collapsed="false">
      <c r="A1347" s="11" t="n">
        <v>1344</v>
      </c>
      <c r="B1347" s="11" t="s">
        <v>1331</v>
      </c>
      <c r="C1347" s="12" t="n">
        <v>100</v>
      </c>
      <c r="D1347" s="13" t="n">
        <v>85</v>
      </c>
      <c r="E1347" s="13" t="n">
        <f aca="false">C1347-D1347</f>
        <v>15</v>
      </c>
    </row>
    <row r="1348" s="14" customFormat="true" ht="14.25" hidden="false" customHeight="false" outlineLevel="0" collapsed="false">
      <c r="A1348" s="11" t="n">
        <v>1345</v>
      </c>
      <c r="B1348" s="11" t="s">
        <v>1332</v>
      </c>
      <c r="C1348" s="12" t="n">
        <v>100</v>
      </c>
      <c r="D1348" s="13" t="n">
        <v>85</v>
      </c>
      <c r="E1348" s="13" t="n">
        <f aca="false">C1348-D1348</f>
        <v>15</v>
      </c>
    </row>
    <row r="1349" s="14" customFormat="true" ht="14.25" hidden="false" customHeight="false" outlineLevel="0" collapsed="false">
      <c r="A1349" s="11" t="n">
        <v>1346</v>
      </c>
      <c r="B1349" s="11" t="s">
        <v>1333</v>
      </c>
      <c r="C1349" s="12" t="n">
        <v>100</v>
      </c>
      <c r="D1349" s="13" t="n">
        <v>85</v>
      </c>
      <c r="E1349" s="13" t="n">
        <f aca="false">C1349-D1349</f>
        <v>15</v>
      </c>
    </row>
    <row r="1350" s="14" customFormat="true" ht="14.25" hidden="false" customHeight="false" outlineLevel="0" collapsed="false">
      <c r="A1350" s="11" t="n">
        <v>1347</v>
      </c>
      <c r="B1350" s="11" t="s">
        <v>1334</v>
      </c>
      <c r="C1350" s="12" t="n">
        <v>100</v>
      </c>
      <c r="D1350" s="13" t="n">
        <v>85</v>
      </c>
      <c r="E1350" s="13" t="n">
        <f aca="false">C1350-D1350</f>
        <v>15</v>
      </c>
    </row>
    <row r="1351" s="14" customFormat="true" ht="14.25" hidden="false" customHeight="false" outlineLevel="0" collapsed="false">
      <c r="A1351" s="11" t="n">
        <v>1348</v>
      </c>
      <c r="B1351" s="11" t="s">
        <v>1335</v>
      </c>
      <c r="C1351" s="12" t="n">
        <v>100</v>
      </c>
      <c r="D1351" s="13" t="n">
        <v>85</v>
      </c>
      <c r="E1351" s="13" t="n">
        <f aca="false">C1351-D1351</f>
        <v>15</v>
      </c>
    </row>
    <row r="1352" s="14" customFormat="true" ht="14.25" hidden="false" customHeight="false" outlineLevel="0" collapsed="false">
      <c r="A1352" s="11" t="n">
        <v>1349</v>
      </c>
      <c r="B1352" s="11" t="s">
        <v>1336</v>
      </c>
      <c r="C1352" s="12" t="n">
        <v>100</v>
      </c>
      <c r="D1352" s="13" t="n">
        <v>85</v>
      </c>
      <c r="E1352" s="13" t="n">
        <f aca="false">C1352-D1352</f>
        <v>15</v>
      </c>
    </row>
    <row r="1353" s="14" customFormat="true" ht="14.25" hidden="false" customHeight="false" outlineLevel="0" collapsed="false">
      <c r="A1353" s="11" t="n">
        <v>1350</v>
      </c>
      <c r="B1353" s="11" t="s">
        <v>867</v>
      </c>
      <c r="C1353" s="12" t="n">
        <v>100</v>
      </c>
      <c r="D1353" s="13" t="n">
        <v>85</v>
      </c>
      <c r="E1353" s="13" t="n">
        <f aca="false">C1353-D1353</f>
        <v>15</v>
      </c>
    </row>
    <row r="1354" s="14" customFormat="true" ht="14.25" hidden="false" customHeight="false" outlineLevel="0" collapsed="false">
      <c r="A1354" s="11" t="n">
        <v>1351</v>
      </c>
      <c r="B1354" s="11" t="s">
        <v>1337</v>
      </c>
      <c r="C1354" s="12" t="n">
        <v>100</v>
      </c>
      <c r="D1354" s="13" t="n">
        <v>85</v>
      </c>
      <c r="E1354" s="13" t="n">
        <f aca="false">C1354-D1354</f>
        <v>15</v>
      </c>
    </row>
    <row r="1355" s="14" customFormat="true" ht="14.25" hidden="false" customHeight="false" outlineLevel="0" collapsed="false">
      <c r="A1355" s="11" t="n">
        <v>1352</v>
      </c>
      <c r="B1355" s="11" t="s">
        <v>1338</v>
      </c>
      <c r="C1355" s="12" t="n">
        <v>100</v>
      </c>
      <c r="D1355" s="13" t="n">
        <v>85</v>
      </c>
      <c r="E1355" s="13" t="n">
        <f aca="false">C1355-D1355</f>
        <v>15</v>
      </c>
    </row>
    <row r="1356" s="14" customFormat="true" ht="14.25" hidden="false" customHeight="false" outlineLevel="0" collapsed="false">
      <c r="A1356" s="11" t="n">
        <v>1353</v>
      </c>
      <c r="B1356" s="11" t="s">
        <v>1339</v>
      </c>
      <c r="C1356" s="12" t="n">
        <v>100</v>
      </c>
      <c r="D1356" s="13" t="n">
        <v>85</v>
      </c>
      <c r="E1356" s="13" t="n">
        <f aca="false">C1356-D1356</f>
        <v>15</v>
      </c>
    </row>
    <row r="1357" s="14" customFormat="true" ht="14.25" hidden="false" customHeight="false" outlineLevel="0" collapsed="false">
      <c r="A1357" s="11" t="n">
        <v>1354</v>
      </c>
      <c r="B1357" s="11" t="s">
        <v>1340</v>
      </c>
      <c r="C1357" s="12" t="n">
        <v>100</v>
      </c>
      <c r="D1357" s="13" t="n">
        <v>85</v>
      </c>
      <c r="E1357" s="13" t="n">
        <f aca="false">C1357-D1357</f>
        <v>15</v>
      </c>
    </row>
    <row r="1358" s="14" customFormat="true" ht="14.25" hidden="false" customHeight="false" outlineLevel="0" collapsed="false">
      <c r="A1358" s="11" t="n">
        <v>1355</v>
      </c>
      <c r="B1358" s="11" t="s">
        <v>1341</v>
      </c>
      <c r="C1358" s="12" t="n">
        <v>100</v>
      </c>
      <c r="D1358" s="13" t="n">
        <v>85</v>
      </c>
      <c r="E1358" s="13" t="n">
        <f aca="false">C1358-D1358</f>
        <v>15</v>
      </c>
    </row>
    <row r="1359" s="14" customFormat="true" ht="14.25" hidden="false" customHeight="false" outlineLevel="0" collapsed="false">
      <c r="A1359" s="11" t="n">
        <v>1356</v>
      </c>
      <c r="B1359" s="11" t="s">
        <v>1342</v>
      </c>
      <c r="C1359" s="12" t="n">
        <v>100</v>
      </c>
      <c r="D1359" s="13" t="n">
        <v>85</v>
      </c>
      <c r="E1359" s="13" t="n">
        <f aca="false">C1359-D1359</f>
        <v>15</v>
      </c>
    </row>
    <row r="1360" s="14" customFormat="true" ht="14.25" hidden="false" customHeight="false" outlineLevel="0" collapsed="false">
      <c r="A1360" s="11" t="n">
        <v>1357</v>
      </c>
      <c r="B1360" s="11" t="s">
        <v>1343</v>
      </c>
      <c r="C1360" s="12" t="n">
        <v>100</v>
      </c>
      <c r="D1360" s="13" t="n">
        <v>85</v>
      </c>
      <c r="E1360" s="13" t="n">
        <f aca="false">C1360-D1360</f>
        <v>15</v>
      </c>
    </row>
    <row r="1361" s="14" customFormat="true" ht="14.25" hidden="false" customHeight="false" outlineLevel="0" collapsed="false">
      <c r="A1361" s="11" t="n">
        <v>1358</v>
      </c>
      <c r="B1361" s="11" t="s">
        <v>1344</v>
      </c>
      <c r="C1361" s="12" t="n">
        <v>100</v>
      </c>
      <c r="D1361" s="13" t="n">
        <v>85</v>
      </c>
      <c r="E1361" s="13" t="n">
        <f aca="false">C1361-D1361</f>
        <v>15</v>
      </c>
    </row>
    <row r="1362" s="14" customFormat="true" ht="14.25" hidden="false" customHeight="false" outlineLevel="0" collapsed="false">
      <c r="A1362" s="11" t="n">
        <v>1359</v>
      </c>
      <c r="B1362" s="11" t="s">
        <v>1345</v>
      </c>
      <c r="C1362" s="12" t="n">
        <v>100</v>
      </c>
      <c r="D1362" s="13" t="n">
        <v>85</v>
      </c>
      <c r="E1362" s="13" t="n">
        <f aca="false">C1362-D1362</f>
        <v>15</v>
      </c>
    </row>
    <row r="1363" s="14" customFormat="true" ht="14.25" hidden="false" customHeight="false" outlineLevel="0" collapsed="false">
      <c r="A1363" s="11" t="n">
        <v>1360</v>
      </c>
      <c r="B1363" s="11" t="s">
        <v>1346</v>
      </c>
      <c r="C1363" s="12" t="n">
        <v>100</v>
      </c>
      <c r="D1363" s="13" t="n">
        <v>85</v>
      </c>
      <c r="E1363" s="13" t="n">
        <f aca="false">C1363-D1363</f>
        <v>15</v>
      </c>
    </row>
    <row r="1364" s="14" customFormat="true" ht="14.25" hidden="false" customHeight="false" outlineLevel="0" collapsed="false">
      <c r="A1364" s="11" t="n">
        <v>1361</v>
      </c>
      <c r="B1364" s="11" t="s">
        <v>1347</v>
      </c>
      <c r="C1364" s="12" t="n">
        <v>100</v>
      </c>
      <c r="D1364" s="13" t="n">
        <v>85</v>
      </c>
      <c r="E1364" s="13" t="n">
        <f aca="false">C1364-D1364</f>
        <v>15</v>
      </c>
    </row>
    <row r="1365" s="14" customFormat="true" ht="14.25" hidden="false" customHeight="false" outlineLevel="0" collapsed="false">
      <c r="A1365" s="11" t="n">
        <v>1362</v>
      </c>
      <c r="B1365" s="11" t="s">
        <v>1348</v>
      </c>
      <c r="C1365" s="12" t="n">
        <v>100</v>
      </c>
      <c r="D1365" s="13" t="n">
        <v>85</v>
      </c>
      <c r="E1365" s="13" t="n">
        <f aca="false">C1365-D1365</f>
        <v>15</v>
      </c>
    </row>
    <row r="1366" s="14" customFormat="true" ht="14.25" hidden="false" customHeight="false" outlineLevel="0" collapsed="false">
      <c r="A1366" s="11" t="n">
        <v>1363</v>
      </c>
      <c r="B1366" s="11" t="s">
        <v>1349</v>
      </c>
      <c r="C1366" s="12" t="n">
        <v>100</v>
      </c>
      <c r="D1366" s="13" t="n">
        <v>85</v>
      </c>
      <c r="E1366" s="13" t="n">
        <f aca="false">C1366-D1366</f>
        <v>15</v>
      </c>
    </row>
    <row r="1367" s="14" customFormat="true" ht="14.25" hidden="false" customHeight="false" outlineLevel="0" collapsed="false">
      <c r="A1367" s="11" t="n">
        <v>1364</v>
      </c>
      <c r="B1367" s="11" t="s">
        <v>1350</v>
      </c>
      <c r="C1367" s="12" t="n">
        <v>100</v>
      </c>
      <c r="D1367" s="13" t="n">
        <v>85</v>
      </c>
      <c r="E1367" s="13" t="n">
        <f aca="false">C1367-D1367</f>
        <v>15</v>
      </c>
    </row>
    <row r="1368" s="14" customFormat="true" ht="14.25" hidden="false" customHeight="false" outlineLevel="0" collapsed="false">
      <c r="A1368" s="11" t="n">
        <v>1365</v>
      </c>
      <c r="B1368" s="11" t="s">
        <v>1351</v>
      </c>
      <c r="C1368" s="12" t="n">
        <v>100</v>
      </c>
      <c r="D1368" s="13" t="n">
        <v>85</v>
      </c>
      <c r="E1368" s="13" t="n">
        <f aca="false">C1368-D1368</f>
        <v>15</v>
      </c>
    </row>
    <row r="1369" s="14" customFormat="true" ht="14.25" hidden="false" customHeight="false" outlineLevel="0" collapsed="false">
      <c r="A1369" s="11" t="n">
        <v>1366</v>
      </c>
      <c r="B1369" s="11" t="s">
        <v>1352</v>
      </c>
      <c r="C1369" s="12" t="n">
        <v>100</v>
      </c>
      <c r="D1369" s="13" t="n">
        <v>85</v>
      </c>
      <c r="E1369" s="13" t="n">
        <f aca="false">C1369-D1369</f>
        <v>15</v>
      </c>
    </row>
    <row r="1370" s="14" customFormat="true" ht="14.25" hidden="false" customHeight="false" outlineLevel="0" collapsed="false">
      <c r="A1370" s="11" t="n">
        <v>1367</v>
      </c>
      <c r="B1370" s="11" t="s">
        <v>1353</v>
      </c>
      <c r="C1370" s="12" t="n">
        <v>100</v>
      </c>
      <c r="D1370" s="13" t="n">
        <v>85</v>
      </c>
      <c r="E1370" s="13" t="n">
        <f aca="false">C1370-D1370</f>
        <v>15</v>
      </c>
    </row>
    <row r="1371" s="14" customFormat="true" ht="14.25" hidden="false" customHeight="false" outlineLevel="0" collapsed="false">
      <c r="A1371" s="11" t="n">
        <v>1368</v>
      </c>
      <c r="B1371" s="11" t="s">
        <v>1354</v>
      </c>
      <c r="C1371" s="12" t="n">
        <v>100</v>
      </c>
      <c r="D1371" s="13" t="n">
        <v>85</v>
      </c>
      <c r="E1371" s="13" t="n">
        <f aca="false">C1371-D1371</f>
        <v>15</v>
      </c>
    </row>
    <row r="1372" s="14" customFormat="true" ht="14.25" hidden="false" customHeight="false" outlineLevel="0" collapsed="false">
      <c r="A1372" s="11" t="n">
        <v>1369</v>
      </c>
      <c r="B1372" s="11" t="s">
        <v>1355</v>
      </c>
      <c r="C1372" s="12" t="n">
        <v>100</v>
      </c>
      <c r="D1372" s="13" t="n">
        <v>85</v>
      </c>
      <c r="E1372" s="13" t="n">
        <f aca="false">C1372-D1372</f>
        <v>15</v>
      </c>
    </row>
    <row r="1373" s="14" customFormat="true" ht="14.25" hidden="false" customHeight="false" outlineLevel="0" collapsed="false">
      <c r="A1373" s="11" t="n">
        <v>1370</v>
      </c>
      <c r="B1373" s="11" t="s">
        <v>1356</v>
      </c>
      <c r="C1373" s="12" t="n">
        <v>100</v>
      </c>
      <c r="D1373" s="13" t="n">
        <v>85</v>
      </c>
      <c r="E1373" s="13" t="n">
        <f aca="false">C1373-D1373</f>
        <v>15</v>
      </c>
    </row>
    <row r="1374" s="14" customFormat="true" ht="14.25" hidden="false" customHeight="false" outlineLevel="0" collapsed="false">
      <c r="A1374" s="11" t="n">
        <v>1371</v>
      </c>
      <c r="B1374" s="11" t="s">
        <v>1357</v>
      </c>
      <c r="C1374" s="12" t="n">
        <v>100</v>
      </c>
      <c r="D1374" s="13" t="n">
        <v>85</v>
      </c>
      <c r="E1374" s="13" t="n">
        <f aca="false">C1374-D1374</f>
        <v>15</v>
      </c>
    </row>
    <row r="1375" s="14" customFormat="true" ht="14.25" hidden="false" customHeight="false" outlineLevel="0" collapsed="false">
      <c r="A1375" s="11" t="n">
        <v>1372</v>
      </c>
      <c r="B1375" s="11" t="s">
        <v>1358</v>
      </c>
      <c r="C1375" s="12" t="n">
        <v>100</v>
      </c>
      <c r="D1375" s="13" t="n">
        <v>85</v>
      </c>
      <c r="E1375" s="13" t="n">
        <f aca="false">C1375-D1375</f>
        <v>15</v>
      </c>
    </row>
    <row r="1376" s="14" customFormat="true" ht="14.25" hidden="false" customHeight="false" outlineLevel="0" collapsed="false">
      <c r="A1376" s="11" t="n">
        <v>1373</v>
      </c>
      <c r="B1376" s="11" t="s">
        <v>1359</v>
      </c>
      <c r="C1376" s="12" t="n">
        <v>100</v>
      </c>
      <c r="D1376" s="13" t="n">
        <v>85</v>
      </c>
      <c r="E1376" s="13" t="n">
        <f aca="false">C1376-D1376</f>
        <v>15</v>
      </c>
    </row>
    <row r="1377" s="14" customFormat="true" ht="14.25" hidden="false" customHeight="false" outlineLevel="0" collapsed="false">
      <c r="A1377" s="11" t="n">
        <v>1374</v>
      </c>
      <c r="B1377" s="11" t="s">
        <v>1360</v>
      </c>
      <c r="C1377" s="12" t="n">
        <v>100</v>
      </c>
      <c r="D1377" s="13" t="n">
        <v>85</v>
      </c>
      <c r="E1377" s="13" t="n">
        <f aca="false">C1377-D1377</f>
        <v>15</v>
      </c>
    </row>
    <row r="1378" s="14" customFormat="true" ht="14.25" hidden="false" customHeight="false" outlineLevel="0" collapsed="false">
      <c r="A1378" s="11" t="n">
        <v>1375</v>
      </c>
      <c r="B1378" s="11" t="s">
        <v>1361</v>
      </c>
      <c r="C1378" s="12" t="n">
        <v>100</v>
      </c>
      <c r="D1378" s="13" t="n">
        <v>85</v>
      </c>
      <c r="E1378" s="13" t="n">
        <f aca="false">C1378-D1378</f>
        <v>15</v>
      </c>
    </row>
    <row r="1379" s="14" customFormat="true" ht="14.25" hidden="false" customHeight="false" outlineLevel="0" collapsed="false">
      <c r="A1379" s="11" t="n">
        <v>1376</v>
      </c>
      <c r="B1379" s="11" t="s">
        <v>1362</v>
      </c>
      <c r="C1379" s="12" t="n">
        <v>100</v>
      </c>
      <c r="D1379" s="13" t="n">
        <v>85</v>
      </c>
      <c r="E1379" s="13" t="n">
        <f aca="false">C1379-D1379</f>
        <v>15</v>
      </c>
    </row>
    <row r="1380" s="14" customFormat="true" ht="14.25" hidden="false" customHeight="false" outlineLevel="0" collapsed="false">
      <c r="A1380" s="11" t="n">
        <v>1377</v>
      </c>
      <c r="B1380" s="11" t="s">
        <v>728</v>
      </c>
      <c r="C1380" s="12" t="n">
        <v>100</v>
      </c>
      <c r="D1380" s="13" t="n">
        <v>85</v>
      </c>
      <c r="E1380" s="13" t="n">
        <f aca="false">C1380-D1380</f>
        <v>15</v>
      </c>
    </row>
    <row r="1381" s="14" customFormat="true" ht="14.25" hidden="false" customHeight="false" outlineLevel="0" collapsed="false">
      <c r="A1381" s="11" t="n">
        <v>1378</v>
      </c>
      <c r="B1381" s="11" t="s">
        <v>1363</v>
      </c>
      <c r="C1381" s="12" t="n">
        <v>100</v>
      </c>
      <c r="D1381" s="13" t="n">
        <v>85</v>
      </c>
      <c r="E1381" s="13" t="n">
        <f aca="false">C1381-D1381</f>
        <v>15</v>
      </c>
    </row>
    <row r="1382" s="14" customFormat="true" ht="14.25" hidden="false" customHeight="false" outlineLevel="0" collapsed="false">
      <c r="A1382" s="11" t="n">
        <v>1379</v>
      </c>
      <c r="B1382" s="11" t="s">
        <v>1364</v>
      </c>
      <c r="C1382" s="12" t="n">
        <v>100</v>
      </c>
      <c r="D1382" s="13" t="n">
        <v>85</v>
      </c>
      <c r="E1382" s="13" t="n">
        <f aca="false">C1382-D1382</f>
        <v>15</v>
      </c>
    </row>
    <row r="1383" s="14" customFormat="true" ht="14.25" hidden="false" customHeight="false" outlineLevel="0" collapsed="false">
      <c r="A1383" s="11" t="n">
        <v>1380</v>
      </c>
      <c r="B1383" s="11" t="s">
        <v>1365</v>
      </c>
      <c r="C1383" s="12" t="n">
        <v>100</v>
      </c>
      <c r="D1383" s="13" t="n">
        <v>85</v>
      </c>
      <c r="E1383" s="13" t="n">
        <f aca="false">C1383-D1383</f>
        <v>15</v>
      </c>
    </row>
    <row r="1384" s="14" customFormat="true" ht="14.25" hidden="false" customHeight="false" outlineLevel="0" collapsed="false">
      <c r="A1384" s="11" t="n">
        <v>1381</v>
      </c>
      <c r="B1384" s="11" t="s">
        <v>1366</v>
      </c>
      <c r="C1384" s="12" t="n">
        <v>100</v>
      </c>
      <c r="D1384" s="13" t="n">
        <v>85</v>
      </c>
      <c r="E1384" s="13" t="n">
        <f aca="false">C1384-D1384</f>
        <v>15</v>
      </c>
    </row>
    <row r="1385" s="14" customFormat="true" ht="14.25" hidden="false" customHeight="false" outlineLevel="0" collapsed="false">
      <c r="A1385" s="11" t="n">
        <v>1382</v>
      </c>
      <c r="B1385" s="11" t="s">
        <v>1367</v>
      </c>
      <c r="C1385" s="12" t="n">
        <v>100</v>
      </c>
      <c r="D1385" s="13" t="n">
        <v>85</v>
      </c>
      <c r="E1385" s="13" t="n">
        <f aca="false">C1385-D1385</f>
        <v>15</v>
      </c>
    </row>
    <row r="1386" s="14" customFormat="true" ht="14.25" hidden="false" customHeight="false" outlineLevel="0" collapsed="false">
      <c r="A1386" s="11" t="n">
        <v>1383</v>
      </c>
      <c r="B1386" s="11" t="s">
        <v>1368</v>
      </c>
      <c r="C1386" s="12" t="n">
        <v>100</v>
      </c>
      <c r="D1386" s="13" t="n">
        <v>85</v>
      </c>
      <c r="E1386" s="13" t="n">
        <f aca="false">C1386-D1386</f>
        <v>15</v>
      </c>
    </row>
    <row r="1387" s="14" customFormat="true" ht="14.25" hidden="false" customHeight="false" outlineLevel="0" collapsed="false">
      <c r="A1387" s="11" t="n">
        <v>1384</v>
      </c>
      <c r="B1387" s="11" t="s">
        <v>1369</v>
      </c>
      <c r="C1387" s="12" t="n">
        <v>100</v>
      </c>
      <c r="D1387" s="13" t="n">
        <v>85</v>
      </c>
      <c r="E1387" s="13" t="n">
        <f aca="false">C1387-D1387</f>
        <v>15</v>
      </c>
    </row>
    <row r="1388" s="14" customFormat="true" ht="14.25" hidden="false" customHeight="false" outlineLevel="0" collapsed="false">
      <c r="A1388" s="11" t="n">
        <v>1385</v>
      </c>
      <c r="B1388" s="11" t="s">
        <v>1370</v>
      </c>
      <c r="C1388" s="12" t="n">
        <v>100</v>
      </c>
      <c r="D1388" s="13" t="n">
        <v>85</v>
      </c>
      <c r="E1388" s="13" t="n">
        <f aca="false">C1388-D1388</f>
        <v>15</v>
      </c>
    </row>
    <row r="1389" s="14" customFormat="true" ht="14.25" hidden="false" customHeight="false" outlineLevel="0" collapsed="false">
      <c r="A1389" s="11" t="n">
        <v>1386</v>
      </c>
      <c r="B1389" s="11" t="s">
        <v>1371</v>
      </c>
      <c r="C1389" s="12" t="n">
        <v>100</v>
      </c>
      <c r="D1389" s="13" t="n">
        <v>85</v>
      </c>
      <c r="E1389" s="13" t="n">
        <f aca="false">C1389-D1389</f>
        <v>15</v>
      </c>
    </row>
    <row r="1390" s="14" customFormat="true" ht="14.25" hidden="false" customHeight="false" outlineLevel="0" collapsed="false">
      <c r="A1390" s="11" t="n">
        <v>1387</v>
      </c>
      <c r="B1390" s="11" t="s">
        <v>1372</v>
      </c>
      <c r="C1390" s="12" t="n">
        <v>100</v>
      </c>
      <c r="D1390" s="13" t="n">
        <v>85</v>
      </c>
      <c r="E1390" s="13" t="n">
        <f aca="false">C1390-D1390</f>
        <v>15</v>
      </c>
    </row>
    <row r="1391" s="14" customFormat="true" ht="14.25" hidden="false" customHeight="false" outlineLevel="0" collapsed="false">
      <c r="A1391" s="11" t="n">
        <v>1388</v>
      </c>
      <c r="B1391" s="11" t="s">
        <v>1373</v>
      </c>
      <c r="C1391" s="12" t="n">
        <v>100</v>
      </c>
      <c r="D1391" s="13" t="n">
        <v>85</v>
      </c>
      <c r="E1391" s="13" t="n">
        <f aca="false">C1391-D1391</f>
        <v>15</v>
      </c>
    </row>
    <row r="1392" s="14" customFormat="true" ht="14.25" hidden="false" customHeight="false" outlineLevel="0" collapsed="false">
      <c r="A1392" s="11" t="n">
        <v>1389</v>
      </c>
      <c r="B1392" s="11" t="s">
        <v>1374</v>
      </c>
      <c r="C1392" s="12" t="n">
        <v>100</v>
      </c>
      <c r="D1392" s="13" t="n">
        <v>85</v>
      </c>
      <c r="E1392" s="13" t="n">
        <f aca="false">C1392-D1392</f>
        <v>15</v>
      </c>
    </row>
    <row r="1393" s="14" customFormat="true" ht="14.25" hidden="false" customHeight="false" outlineLevel="0" collapsed="false">
      <c r="A1393" s="11" t="n">
        <v>1390</v>
      </c>
      <c r="B1393" s="11" t="s">
        <v>1375</v>
      </c>
      <c r="C1393" s="12" t="n">
        <v>100</v>
      </c>
      <c r="D1393" s="13" t="n">
        <v>85</v>
      </c>
      <c r="E1393" s="13" t="n">
        <f aca="false">C1393-D1393</f>
        <v>15</v>
      </c>
    </row>
    <row r="1394" s="14" customFormat="true" ht="14.25" hidden="false" customHeight="false" outlineLevel="0" collapsed="false">
      <c r="A1394" s="11" t="n">
        <v>1391</v>
      </c>
      <c r="B1394" s="11" t="s">
        <v>1376</v>
      </c>
      <c r="C1394" s="12" t="n">
        <v>100</v>
      </c>
      <c r="D1394" s="13" t="n">
        <v>85</v>
      </c>
      <c r="E1394" s="13" t="n">
        <f aca="false">C1394-D1394</f>
        <v>15</v>
      </c>
    </row>
    <row r="1395" s="14" customFormat="true" ht="14.25" hidden="false" customHeight="false" outlineLevel="0" collapsed="false">
      <c r="A1395" s="11" t="n">
        <v>1392</v>
      </c>
      <c r="B1395" s="11" t="s">
        <v>1377</v>
      </c>
      <c r="C1395" s="12" t="n">
        <v>100</v>
      </c>
      <c r="D1395" s="13" t="n">
        <v>85</v>
      </c>
      <c r="E1395" s="13" t="n">
        <f aca="false">C1395-D1395</f>
        <v>15</v>
      </c>
    </row>
    <row r="1396" s="14" customFormat="true" ht="14.25" hidden="false" customHeight="false" outlineLevel="0" collapsed="false">
      <c r="A1396" s="11" t="n">
        <v>1393</v>
      </c>
      <c r="B1396" s="11" t="s">
        <v>1378</v>
      </c>
      <c r="C1396" s="12" t="n">
        <v>100</v>
      </c>
      <c r="D1396" s="13" t="n">
        <v>85</v>
      </c>
      <c r="E1396" s="13" t="n">
        <f aca="false">C1396-D1396</f>
        <v>15</v>
      </c>
    </row>
    <row r="1397" s="14" customFormat="true" ht="14.25" hidden="false" customHeight="false" outlineLevel="0" collapsed="false">
      <c r="A1397" s="11" t="n">
        <v>1394</v>
      </c>
      <c r="B1397" s="11" t="s">
        <v>1379</v>
      </c>
      <c r="C1397" s="12" t="n">
        <v>100</v>
      </c>
      <c r="D1397" s="13" t="n">
        <v>85</v>
      </c>
      <c r="E1397" s="13" t="n">
        <f aca="false">C1397-D1397</f>
        <v>15</v>
      </c>
    </row>
    <row r="1398" s="14" customFormat="true" ht="14.25" hidden="false" customHeight="false" outlineLevel="0" collapsed="false">
      <c r="A1398" s="11" t="n">
        <v>1395</v>
      </c>
      <c r="B1398" s="11" t="s">
        <v>1380</v>
      </c>
      <c r="C1398" s="12" t="n">
        <v>100</v>
      </c>
      <c r="D1398" s="13" t="n">
        <v>85</v>
      </c>
      <c r="E1398" s="13" t="n">
        <f aca="false">C1398-D1398</f>
        <v>15</v>
      </c>
    </row>
    <row r="1399" s="14" customFormat="true" ht="14.25" hidden="false" customHeight="false" outlineLevel="0" collapsed="false">
      <c r="A1399" s="11" t="n">
        <v>1396</v>
      </c>
      <c r="B1399" s="11" t="s">
        <v>1381</v>
      </c>
      <c r="C1399" s="12" t="n">
        <v>100</v>
      </c>
      <c r="D1399" s="13" t="n">
        <v>85</v>
      </c>
      <c r="E1399" s="13" t="n">
        <f aca="false">C1399-D1399</f>
        <v>15</v>
      </c>
    </row>
    <row r="1400" s="14" customFormat="true" ht="14.25" hidden="false" customHeight="false" outlineLevel="0" collapsed="false">
      <c r="A1400" s="11" t="n">
        <v>1397</v>
      </c>
      <c r="B1400" s="11" t="s">
        <v>1382</v>
      </c>
      <c r="C1400" s="12" t="n">
        <v>100</v>
      </c>
      <c r="D1400" s="13" t="n">
        <v>85</v>
      </c>
      <c r="E1400" s="13" t="n">
        <f aca="false">C1400-D1400</f>
        <v>15</v>
      </c>
    </row>
    <row r="1401" s="14" customFormat="true" ht="14.25" hidden="false" customHeight="false" outlineLevel="0" collapsed="false">
      <c r="A1401" s="11" t="n">
        <v>1398</v>
      </c>
      <c r="B1401" s="11" t="s">
        <v>1383</v>
      </c>
      <c r="C1401" s="12" t="n">
        <v>100</v>
      </c>
      <c r="D1401" s="13" t="n">
        <v>85</v>
      </c>
      <c r="E1401" s="13" t="n">
        <f aca="false">C1401-D1401</f>
        <v>15</v>
      </c>
    </row>
    <row r="1402" s="14" customFormat="true" ht="14.25" hidden="false" customHeight="false" outlineLevel="0" collapsed="false">
      <c r="A1402" s="11" t="n">
        <v>1399</v>
      </c>
      <c r="B1402" s="11" t="s">
        <v>1384</v>
      </c>
      <c r="C1402" s="12" t="n">
        <v>100</v>
      </c>
      <c r="D1402" s="13" t="n">
        <v>85</v>
      </c>
      <c r="E1402" s="13" t="n">
        <f aca="false">C1402-D1402</f>
        <v>15</v>
      </c>
    </row>
    <row r="1403" s="14" customFormat="true" ht="14.25" hidden="false" customHeight="false" outlineLevel="0" collapsed="false">
      <c r="A1403" s="11" t="n">
        <v>1400</v>
      </c>
      <c r="B1403" s="11" t="s">
        <v>1385</v>
      </c>
      <c r="C1403" s="12" t="n">
        <v>100</v>
      </c>
      <c r="D1403" s="13" t="n">
        <v>85</v>
      </c>
      <c r="E1403" s="13" t="n">
        <f aca="false">C1403-D1403</f>
        <v>15</v>
      </c>
    </row>
    <row r="1404" s="14" customFormat="true" ht="14.25" hidden="false" customHeight="false" outlineLevel="0" collapsed="false">
      <c r="A1404" s="11" t="n">
        <v>1401</v>
      </c>
      <c r="B1404" s="11" t="s">
        <v>1386</v>
      </c>
      <c r="C1404" s="12" t="n">
        <v>100</v>
      </c>
      <c r="D1404" s="13" t="n">
        <v>85</v>
      </c>
      <c r="E1404" s="13" t="n">
        <f aca="false">C1404-D1404</f>
        <v>15</v>
      </c>
    </row>
    <row r="1405" s="14" customFormat="true" ht="14.25" hidden="false" customHeight="false" outlineLevel="0" collapsed="false">
      <c r="A1405" s="11" t="n">
        <v>1402</v>
      </c>
      <c r="B1405" s="11" t="s">
        <v>1387</v>
      </c>
      <c r="C1405" s="12" t="n">
        <v>100</v>
      </c>
      <c r="D1405" s="13" t="n">
        <v>85</v>
      </c>
      <c r="E1405" s="13" t="n">
        <f aca="false">C1405-D1405</f>
        <v>15</v>
      </c>
    </row>
    <row r="1406" s="14" customFormat="true" ht="14.25" hidden="false" customHeight="false" outlineLevel="0" collapsed="false">
      <c r="A1406" s="11" t="n">
        <v>1403</v>
      </c>
      <c r="B1406" s="11" t="s">
        <v>1388</v>
      </c>
      <c r="C1406" s="12" t="n">
        <v>100</v>
      </c>
      <c r="D1406" s="13" t="n">
        <v>85</v>
      </c>
      <c r="E1406" s="13" t="n">
        <f aca="false">C1406-D1406</f>
        <v>15</v>
      </c>
    </row>
    <row r="1407" s="14" customFormat="true" ht="14.25" hidden="false" customHeight="false" outlineLevel="0" collapsed="false">
      <c r="A1407" s="11" t="n">
        <v>1404</v>
      </c>
      <c r="B1407" s="11" t="s">
        <v>1389</v>
      </c>
      <c r="C1407" s="12" t="n">
        <v>100</v>
      </c>
      <c r="D1407" s="13" t="n">
        <v>85</v>
      </c>
      <c r="E1407" s="13" t="n">
        <f aca="false">C1407-D1407</f>
        <v>15</v>
      </c>
    </row>
    <row r="1408" s="14" customFormat="true" ht="14.25" hidden="false" customHeight="false" outlineLevel="0" collapsed="false">
      <c r="A1408" s="11" t="n">
        <v>1405</v>
      </c>
      <c r="B1408" s="11" t="s">
        <v>1390</v>
      </c>
      <c r="C1408" s="12" t="n">
        <v>100</v>
      </c>
      <c r="D1408" s="13" t="n">
        <v>85</v>
      </c>
      <c r="E1408" s="13" t="n">
        <f aca="false">C1408-D1408</f>
        <v>15</v>
      </c>
    </row>
    <row r="1409" s="14" customFormat="true" ht="14.25" hidden="false" customHeight="false" outlineLevel="0" collapsed="false">
      <c r="A1409" s="11" t="n">
        <v>1406</v>
      </c>
      <c r="B1409" s="11" t="s">
        <v>1391</v>
      </c>
      <c r="C1409" s="12" t="n">
        <v>100</v>
      </c>
      <c r="D1409" s="13" t="n">
        <v>85</v>
      </c>
      <c r="E1409" s="13" t="n">
        <f aca="false">C1409-D1409</f>
        <v>15</v>
      </c>
    </row>
    <row r="1410" s="14" customFormat="true" ht="14.25" hidden="false" customHeight="false" outlineLevel="0" collapsed="false">
      <c r="A1410" s="11" t="n">
        <v>1407</v>
      </c>
      <c r="B1410" s="11" t="s">
        <v>1392</v>
      </c>
      <c r="C1410" s="12" t="n">
        <v>100</v>
      </c>
      <c r="D1410" s="13" t="n">
        <v>85</v>
      </c>
      <c r="E1410" s="13" t="n">
        <f aca="false">C1410-D1410</f>
        <v>15</v>
      </c>
    </row>
    <row r="1411" s="14" customFormat="true" ht="14.25" hidden="false" customHeight="false" outlineLevel="0" collapsed="false">
      <c r="A1411" s="11" t="n">
        <v>1408</v>
      </c>
      <c r="B1411" s="11" t="s">
        <v>1393</v>
      </c>
      <c r="C1411" s="12" t="n">
        <v>100</v>
      </c>
      <c r="D1411" s="13" t="n">
        <v>85</v>
      </c>
      <c r="E1411" s="13" t="n">
        <f aca="false">C1411-D1411</f>
        <v>15</v>
      </c>
    </row>
    <row r="1412" s="14" customFormat="true" ht="14.25" hidden="false" customHeight="false" outlineLevel="0" collapsed="false">
      <c r="A1412" s="11" t="n">
        <v>1409</v>
      </c>
      <c r="B1412" s="11" t="s">
        <v>1394</v>
      </c>
      <c r="C1412" s="12" t="n">
        <v>100</v>
      </c>
      <c r="D1412" s="13" t="n">
        <v>85</v>
      </c>
      <c r="E1412" s="13" t="n">
        <f aca="false">C1412-D1412</f>
        <v>15</v>
      </c>
    </row>
    <row r="1413" s="14" customFormat="true" ht="14.25" hidden="false" customHeight="false" outlineLevel="0" collapsed="false">
      <c r="A1413" s="11" t="n">
        <v>1410</v>
      </c>
      <c r="B1413" s="11" t="s">
        <v>1395</v>
      </c>
      <c r="C1413" s="12" t="n">
        <v>100</v>
      </c>
      <c r="D1413" s="13" t="n">
        <v>85</v>
      </c>
      <c r="E1413" s="13" t="n">
        <f aca="false">C1413-D1413</f>
        <v>15</v>
      </c>
    </row>
    <row r="1414" s="14" customFormat="true" ht="14.25" hidden="false" customHeight="false" outlineLevel="0" collapsed="false">
      <c r="A1414" s="11" t="n">
        <v>1411</v>
      </c>
      <c r="B1414" s="11" t="s">
        <v>1396</v>
      </c>
      <c r="C1414" s="12" t="n">
        <v>100</v>
      </c>
      <c r="D1414" s="13" t="n">
        <v>85</v>
      </c>
      <c r="E1414" s="13" t="n">
        <f aca="false">C1414-D1414</f>
        <v>15</v>
      </c>
    </row>
    <row r="1415" s="14" customFormat="true" ht="14.25" hidden="false" customHeight="false" outlineLevel="0" collapsed="false">
      <c r="A1415" s="11" t="n">
        <v>1412</v>
      </c>
      <c r="B1415" s="11" t="s">
        <v>412</v>
      </c>
      <c r="C1415" s="12" t="n">
        <v>100</v>
      </c>
      <c r="D1415" s="13" t="n">
        <v>85</v>
      </c>
      <c r="E1415" s="13" t="n">
        <f aca="false">C1415-D1415</f>
        <v>15</v>
      </c>
    </row>
    <row r="1416" s="14" customFormat="true" ht="14.25" hidden="false" customHeight="false" outlineLevel="0" collapsed="false">
      <c r="A1416" s="11" t="n">
        <v>1413</v>
      </c>
      <c r="B1416" s="11" t="s">
        <v>1397</v>
      </c>
      <c r="C1416" s="12" t="n">
        <v>100</v>
      </c>
      <c r="D1416" s="13" t="n">
        <v>85</v>
      </c>
      <c r="E1416" s="13" t="n">
        <f aca="false">C1416-D1416</f>
        <v>15</v>
      </c>
    </row>
    <row r="1417" s="14" customFormat="true" ht="14.25" hidden="false" customHeight="false" outlineLevel="0" collapsed="false">
      <c r="A1417" s="11" t="n">
        <v>1414</v>
      </c>
      <c r="B1417" s="11" t="s">
        <v>1398</v>
      </c>
      <c r="C1417" s="12" t="n">
        <v>100</v>
      </c>
      <c r="D1417" s="13" t="n">
        <v>85</v>
      </c>
      <c r="E1417" s="13" t="n">
        <f aca="false">C1417-D1417</f>
        <v>15</v>
      </c>
    </row>
    <row r="1418" s="14" customFormat="true" ht="14.25" hidden="false" customHeight="false" outlineLevel="0" collapsed="false">
      <c r="A1418" s="11" t="n">
        <v>1415</v>
      </c>
      <c r="B1418" s="11" t="s">
        <v>1399</v>
      </c>
      <c r="C1418" s="12" t="n">
        <v>100</v>
      </c>
      <c r="D1418" s="13" t="n">
        <v>85</v>
      </c>
      <c r="E1418" s="13" t="n">
        <f aca="false">C1418-D1418</f>
        <v>15</v>
      </c>
    </row>
    <row r="1419" s="14" customFormat="true" ht="14.25" hidden="false" customHeight="false" outlineLevel="0" collapsed="false">
      <c r="A1419" s="11" t="n">
        <v>1416</v>
      </c>
      <c r="B1419" s="11" t="s">
        <v>1400</v>
      </c>
      <c r="C1419" s="12" t="n">
        <v>100</v>
      </c>
      <c r="D1419" s="13" t="n">
        <v>85</v>
      </c>
      <c r="E1419" s="13" t="n">
        <f aca="false">C1419-D1419</f>
        <v>15</v>
      </c>
    </row>
    <row r="1420" s="14" customFormat="true" ht="14.25" hidden="false" customHeight="false" outlineLevel="0" collapsed="false">
      <c r="A1420" s="11" t="n">
        <v>1417</v>
      </c>
      <c r="B1420" s="11" t="s">
        <v>1401</v>
      </c>
      <c r="C1420" s="12" t="n">
        <v>100</v>
      </c>
      <c r="D1420" s="13" t="n">
        <v>85</v>
      </c>
      <c r="E1420" s="13" t="n">
        <f aca="false">C1420-D1420</f>
        <v>15</v>
      </c>
    </row>
    <row r="1421" s="14" customFormat="true" ht="14.25" hidden="false" customHeight="false" outlineLevel="0" collapsed="false">
      <c r="A1421" s="11" t="n">
        <v>1418</v>
      </c>
      <c r="B1421" s="11" t="s">
        <v>1402</v>
      </c>
      <c r="C1421" s="12" t="n">
        <v>100</v>
      </c>
      <c r="D1421" s="13" t="n">
        <v>85</v>
      </c>
      <c r="E1421" s="13" t="n">
        <f aca="false">C1421-D1421</f>
        <v>15</v>
      </c>
    </row>
    <row r="1422" s="14" customFormat="true" ht="14.25" hidden="false" customHeight="false" outlineLevel="0" collapsed="false">
      <c r="A1422" s="11" t="n">
        <v>1419</v>
      </c>
      <c r="B1422" s="11" t="s">
        <v>330</v>
      </c>
      <c r="C1422" s="12" t="n">
        <v>100</v>
      </c>
      <c r="D1422" s="13" t="n">
        <v>85</v>
      </c>
      <c r="E1422" s="13" t="n">
        <f aca="false">C1422-D1422</f>
        <v>15</v>
      </c>
    </row>
    <row r="1423" s="14" customFormat="true" ht="14.25" hidden="false" customHeight="false" outlineLevel="0" collapsed="false">
      <c r="A1423" s="11" t="n">
        <v>1420</v>
      </c>
      <c r="B1423" s="11" t="s">
        <v>1403</v>
      </c>
      <c r="C1423" s="12" t="n">
        <v>100</v>
      </c>
      <c r="D1423" s="13" t="n">
        <v>85</v>
      </c>
      <c r="E1423" s="13" t="n">
        <f aca="false">C1423-D1423</f>
        <v>15</v>
      </c>
    </row>
    <row r="1424" s="14" customFormat="true" ht="14.25" hidden="false" customHeight="false" outlineLevel="0" collapsed="false">
      <c r="A1424" s="11" t="n">
        <v>1421</v>
      </c>
      <c r="B1424" s="11" t="s">
        <v>1404</v>
      </c>
      <c r="C1424" s="12" t="n">
        <v>100</v>
      </c>
      <c r="D1424" s="13" t="n">
        <v>85</v>
      </c>
      <c r="E1424" s="13" t="n">
        <f aca="false">C1424-D1424</f>
        <v>15</v>
      </c>
    </row>
    <row r="1425" s="14" customFormat="true" ht="14.25" hidden="false" customHeight="false" outlineLevel="0" collapsed="false">
      <c r="A1425" s="11" t="n">
        <v>1422</v>
      </c>
      <c r="B1425" s="11" t="s">
        <v>1405</v>
      </c>
      <c r="C1425" s="12" t="n">
        <v>100</v>
      </c>
      <c r="D1425" s="13" t="n">
        <v>85</v>
      </c>
      <c r="E1425" s="13" t="n">
        <f aca="false">C1425-D1425</f>
        <v>15</v>
      </c>
    </row>
    <row r="1426" s="14" customFormat="true" ht="14.25" hidden="false" customHeight="false" outlineLevel="0" collapsed="false">
      <c r="A1426" s="11" t="n">
        <v>1423</v>
      </c>
      <c r="B1426" s="11" t="s">
        <v>1406</v>
      </c>
      <c r="C1426" s="12" t="n">
        <v>100</v>
      </c>
      <c r="D1426" s="13" t="n">
        <v>85</v>
      </c>
      <c r="E1426" s="13" t="n">
        <f aca="false">C1426-D1426</f>
        <v>15</v>
      </c>
    </row>
    <row r="1427" s="14" customFormat="true" ht="14.25" hidden="false" customHeight="false" outlineLevel="0" collapsed="false">
      <c r="A1427" s="11" t="n">
        <v>1424</v>
      </c>
      <c r="B1427" s="11" t="s">
        <v>1407</v>
      </c>
      <c r="C1427" s="12" t="n">
        <v>100</v>
      </c>
      <c r="D1427" s="13" t="n">
        <v>85</v>
      </c>
      <c r="E1427" s="13" t="n">
        <f aca="false">C1427-D1427</f>
        <v>15</v>
      </c>
    </row>
    <row r="1428" s="14" customFormat="true" ht="14.25" hidden="false" customHeight="false" outlineLevel="0" collapsed="false">
      <c r="A1428" s="11" t="n">
        <v>1425</v>
      </c>
      <c r="B1428" s="11" t="s">
        <v>1408</v>
      </c>
      <c r="C1428" s="12" t="n">
        <v>100</v>
      </c>
      <c r="D1428" s="13" t="n">
        <v>85</v>
      </c>
      <c r="E1428" s="13" t="n">
        <f aca="false">C1428-D1428</f>
        <v>15</v>
      </c>
    </row>
    <row r="1429" s="14" customFormat="true" ht="14.25" hidden="false" customHeight="false" outlineLevel="0" collapsed="false">
      <c r="A1429" s="11" t="n">
        <v>1426</v>
      </c>
      <c r="B1429" s="11" t="s">
        <v>1409</v>
      </c>
      <c r="C1429" s="12" t="n">
        <v>100</v>
      </c>
      <c r="D1429" s="13" t="n">
        <v>85</v>
      </c>
      <c r="E1429" s="13" t="n">
        <f aca="false">C1429-D1429</f>
        <v>15</v>
      </c>
    </row>
    <row r="1430" s="14" customFormat="true" ht="14.25" hidden="false" customHeight="false" outlineLevel="0" collapsed="false">
      <c r="A1430" s="11" t="n">
        <v>1427</v>
      </c>
      <c r="B1430" s="11" t="s">
        <v>1410</v>
      </c>
      <c r="C1430" s="12" t="n">
        <v>100</v>
      </c>
      <c r="D1430" s="13" t="n">
        <v>85</v>
      </c>
      <c r="E1430" s="13" t="n">
        <f aca="false">C1430-D1430</f>
        <v>15</v>
      </c>
    </row>
    <row r="1431" s="14" customFormat="true" ht="14.25" hidden="false" customHeight="false" outlineLevel="0" collapsed="false">
      <c r="A1431" s="11" t="n">
        <v>1428</v>
      </c>
      <c r="B1431" s="11" t="s">
        <v>1411</v>
      </c>
      <c r="C1431" s="12" t="n">
        <v>100</v>
      </c>
      <c r="D1431" s="13" t="n">
        <v>85</v>
      </c>
      <c r="E1431" s="13" t="n">
        <f aca="false">C1431-D1431</f>
        <v>15</v>
      </c>
    </row>
    <row r="1432" s="14" customFormat="true" ht="14.25" hidden="false" customHeight="false" outlineLevel="0" collapsed="false">
      <c r="A1432" s="11" t="n">
        <v>1429</v>
      </c>
      <c r="B1432" s="11" t="s">
        <v>1412</v>
      </c>
      <c r="C1432" s="12" t="n">
        <v>100</v>
      </c>
      <c r="D1432" s="13" t="n">
        <v>85</v>
      </c>
      <c r="E1432" s="13" t="n">
        <f aca="false">C1432-D1432</f>
        <v>15</v>
      </c>
    </row>
    <row r="1433" s="14" customFormat="true" ht="14.25" hidden="false" customHeight="false" outlineLevel="0" collapsed="false">
      <c r="A1433" s="11" t="n">
        <v>1430</v>
      </c>
      <c r="B1433" s="11" t="s">
        <v>1413</v>
      </c>
      <c r="C1433" s="12" t="n">
        <v>100</v>
      </c>
      <c r="D1433" s="13" t="n">
        <v>85</v>
      </c>
      <c r="E1433" s="13" t="n">
        <f aca="false">C1433-D1433</f>
        <v>15</v>
      </c>
    </row>
    <row r="1434" s="14" customFormat="true" ht="14.25" hidden="false" customHeight="false" outlineLevel="0" collapsed="false">
      <c r="A1434" s="11" t="n">
        <v>1431</v>
      </c>
      <c r="B1434" s="11" t="s">
        <v>1414</v>
      </c>
      <c r="C1434" s="12" t="n">
        <v>100</v>
      </c>
      <c r="D1434" s="13" t="n">
        <v>85</v>
      </c>
      <c r="E1434" s="13" t="n">
        <f aca="false">C1434-D1434</f>
        <v>15</v>
      </c>
    </row>
    <row r="1435" s="14" customFormat="true" ht="14.25" hidden="false" customHeight="false" outlineLevel="0" collapsed="false">
      <c r="A1435" s="11" t="n">
        <v>1432</v>
      </c>
      <c r="B1435" s="11" t="s">
        <v>1415</v>
      </c>
      <c r="C1435" s="12" t="n">
        <v>100</v>
      </c>
      <c r="D1435" s="13" t="n">
        <v>85</v>
      </c>
      <c r="E1435" s="13" t="n">
        <f aca="false">C1435-D1435</f>
        <v>15</v>
      </c>
    </row>
    <row r="1436" s="14" customFormat="true" ht="14.25" hidden="false" customHeight="false" outlineLevel="0" collapsed="false">
      <c r="A1436" s="11" t="n">
        <v>1433</v>
      </c>
      <c r="B1436" s="11" t="s">
        <v>1416</v>
      </c>
      <c r="C1436" s="12" t="n">
        <v>100</v>
      </c>
      <c r="D1436" s="13" t="n">
        <v>85</v>
      </c>
      <c r="E1436" s="13" t="n">
        <f aca="false">C1436-D1436</f>
        <v>15</v>
      </c>
    </row>
    <row r="1437" s="14" customFormat="true" ht="14.25" hidden="false" customHeight="false" outlineLevel="0" collapsed="false">
      <c r="A1437" s="11" t="n">
        <v>1434</v>
      </c>
      <c r="B1437" s="11" t="s">
        <v>1417</v>
      </c>
      <c r="C1437" s="12" t="n">
        <v>100</v>
      </c>
      <c r="D1437" s="13" t="n">
        <v>85</v>
      </c>
      <c r="E1437" s="13" t="n">
        <f aca="false">C1437-D1437</f>
        <v>15</v>
      </c>
    </row>
    <row r="1438" s="14" customFormat="true" ht="14.25" hidden="false" customHeight="false" outlineLevel="0" collapsed="false">
      <c r="A1438" s="11" t="n">
        <v>1435</v>
      </c>
      <c r="B1438" s="11" t="s">
        <v>1418</v>
      </c>
      <c r="C1438" s="12" t="n">
        <v>100</v>
      </c>
      <c r="D1438" s="13" t="n">
        <v>85</v>
      </c>
      <c r="E1438" s="13" t="n">
        <f aca="false">C1438-D1438</f>
        <v>15</v>
      </c>
    </row>
    <row r="1439" s="14" customFormat="true" ht="14.25" hidden="false" customHeight="false" outlineLevel="0" collapsed="false">
      <c r="A1439" s="11" t="n">
        <v>1436</v>
      </c>
      <c r="B1439" s="11" t="s">
        <v>1419</v>
      </c>
      <c r="C1439" s="12" t="n">
        <v>100</v>
      </c>
      <c r="D1439" s="13" t="n">
        <v>85</v>
      </c>
      <c r="E1439" s="13" t="n">
        <f aca="false">C1439-D1439</f>
        <v>15</v>
      </c>
    </row>
    <row r="1440" s="14" customFormat="true" ht="14.25" hidden="false" customHeight="false" outlineLevel="0" collapsed="false">
      <c r="A1440" s="11" t="n">
        <v>1437</v>
      </c>
      <c r="B1440" s="11" t="s">
        <v>1420</v>
      </c>
      <c r="C1440" s="12" t="n">
        <v>100</v>
      </c>
      <c r="D1440" s="13" t="n">
        <v>85</v>
      </c>
      <c r="E1440" s="13" t="n">
        <f aca="false">C1440-D1440</f>
        <v>15</v>
      </c>
    </row>
    <row r="1441" s="14" customFormat="true" ht="14.25" hidden="false" customHeight="false" outlineLevel="0" collapsed="false">
      <c r="A1441" s="11" t="n">
        <v>1438</v>
      </c>
      <c r="B1441" s="11" t="s">
        <v>1421</v>
      </c>
      <c r="C1441" s="12" t="n">
        <v>100</v>
      </c>
      <c r="D1441" s="13" t="n">
        <v>85</v>
      </c>
      <c r="E1441" s="13" t="n">
        <f aca="false">C1441-D1441</f>
        <v>15</v>
      </c>
    </row>
    <row r="1442" s="14" customFormat="true" ht="14.25" hidden="false" customHeight="false" outlineLevel="0" collapsed="false">
      <c r="A1442" s="11" t="n">
        <v>1439</v>
      </c>
      <c r="B1442" s="11" t="s">
        <v>1422</v>
      </c>
      <c r="C1442" s="12" t="n">
        <v>100</v>
      </c>
      <c r="D1442" s="13" t="n">
        <v>85</v>
      </c>
      <c r="E1442" s="13" t="n">
        <f aca="false">C1442-D1442</f>
        <v>15</v>
      </c>
    </row>
    <row r="1443" s="14" customFormat="true" ht="14.25" hidden="false" customHeight="false" outlineLevel="0" collapsed="false">
      <c r="A1443" s="11" t="n">
        <v>1440</v>
      </c>
      <c r="B1443" s="11" t="s">
        <v>1423</v>
      </c>
      <c r="C1443" s="12" t="n">
        <v>100</v>
      </c>
      <c r="D1443" s="13" t="n">
        <v>85</v>
      </c>
      <c r="E1443" s="13" t="n">
        <f aca="false">C1443-D1443</f>
        <v>15</v>
      </c>
    </row>
    <row r="1444" s="14" customFormat="true" ht="14.25" hidden="false" customHeight="false" outlineLevel="0" collapsed="false">
      <c r="A1444" s="11" t="n">
        <v>1441</v>
      </c>
      <c r="B1444" s="11" t="s">
        <v>1424</v>
      </c>
      <c r="C1444" s="12" t="n">
        <v>100</v>
      </c>
      <c r="D1444" s="13" t="n">
        <v>85</v>
      </c>
      <c r="E1444" s="13" t="n">
        <f aca="false">C1444-D1444</f>
        <v>15</v>
      </c>
    </row>
    <row r="1445" s="14" customFormat="true" ht="14.25" hidden="false" customHeight="false" outlineLevel="0" collapsed="false">
      <c r="A1445" s="11" t="n">
        <v>1442</v>
      </c>
      <c r="B1445" s="11" t="s">
        <v>1425</v>
      </c>
      <c r="C1445" s="12" t="n">
        <v>100</v>
      </c>
      <c r="D1445" s="13" t="n">
        <v>85</v>
      </c>
      <c r="E1445" s="13" t="n">
        <f aca="false">C1445-D1445</f>
        <v>15</v>
      </c>
    </row>
    <row r="1446" s="14" customFormat="true" ht="14.25" hidden="false" customHeight="false" outlineLevel="0" collapsed="false">
      <c r="A1446" s="11" t="n">
        <v>1443</v>
      </c>
      <c r="B1446" s="11" t="s">
        <v>1426</v>
      </c>
      <c r="C1446" s="12" t="n">
        <v>100</v>
      </c>
      <c r="D1446" s="13" t="n">
        <v>85</v>
      </c>
      <c r="E1446" s="13" t="n">
        <f aca="false">C1446-D1446</f>
        <v>15</v>
      </c>
    </row>
    <row r="1447" s="14" customFormat="true" ht="14.25" hidden="false" customHeight="false" outlineLevel="0" collapsed="false">
      <c r="A1447" s="11" t="n">
        <v>1444</v>
      </c>
      <c r="B1447" s="11" t="s">
        <v>1427</v>
      </c>
      <c r="C1447" s="12" t="n">
        <v>100</v>
      </c>
      <c r="D1447" s="13" t="n">
        <v>85</v>
      </c>
      <c r="E1447" s="13" t="n">
        <f aca="false">C1447-D1447</f>
        <v>15</v>
      </c>
    </row>
    <row r="1448" s="14" customFormat="true" ht="14.25" hidden="false" customHeight="false" outlineLevel="0" collapsed="false">
      <c r="A1448" s="11" t="n">
        <v>1445</v>
      </c>
      <c r="B1448" s="11" t="s">
        <v>1428</v>
      </c>
      <c r="C1448" s="12" t="n">
        <v>100</v>
      </c>
      <c r="D1448" s="13" t="n">
        <v>85</v>
      </c>
      <c r="E1448" s="13" t="n">
        <f aca="false">C1448-D1448</f>
        <v>15</v>
      </c>
    </row>
    <row r="1449" s="14" customFormat="true" ht="14.25" hidden="false" customHeight="false" outlineLevel="0" collapsed="false">
      <c r="A1449" s="11" t="n">
        <v>1446</v>
      </c>
      <c r="B1449" s="11" t="s">
        <v>1429</v>
      </c>
      <c r="C1449" s="12" t="n">
        <v>100</v>
      </c>
      <c r="D1449" s="13" t="n">
        <v>85</v>
      </c>
      <c r="E1449" s="13" t="n">
        <f aca="false">C1449-D1449</f>
        <v>15</v>
      </c>
    </row>
    <row r="1450" s="14" customFormat="true" ht="14.25" hidden="false" customHeight="false" outlineLevel="0" collapsed="false">
      <c r="A1450" s="11" t="n">
        <v>1447</v>
      </c>
      <c r="B1450" s="11" t="s">
        <v>1430</v>
      </c>
      <c r="C1450" s="12" t="n">
        <v>100</v>
      </c>
      <c r="D1450" s="13" t="n">
        <v>85</v>
      </c>
      <c r="E1450" s="13" t="n">
        <f aca="false">C1450-D1450</f>
        <v>15</v>
      </c>
    </row>
    <row r="1451" s="14" customFormat="true" ht="14.25" hidden="false" customHeight="false" outlineLevel="0" collapsed="false">
      <c r="A1451" s="11" t="n">
        <v>1448</v>
      </c>
      <c r="B1451" s="11" t="s">
        <v>1431</v>
      </c>
      <c r="C1451" s="12" t="n">
        <v>100</v>
      </c>
      <c r="D1451" s="13" t="n">
        <v>85</v>
      </c>
      <c r="E1451" s="13" t="n">
        <f aca="false">C1451-D1451</f>
        <v>15</v>
      </c>
    </row>
    <row r="1452" s="14" customFormat="true" ht="14.25" hidden="false" customHeight="false" outlineLevel="0" collapsed="false">
      <c r="A1452" s="11" t="n">
        <v>1449</v>
      </c>
      <c r="B1452" s="11" t="s">
        <v>1432</v>
      </c>
      <c r="C1452" s="12" t="n">
        <v>100</v>
      </c>
      <c r="D1452" s="13" t="n">
        <v>85</v>
      </c>
      <c r="E1452" s="13" t="n">
        <f aca="false">C1452-D1452</f>
        <v>15</v>
      </c>
    </row>
    <row r="1453" s="14" customFormat="true" ht="14.25" hidden="false" customHeight="false" outlineLevel="0" collapsed="false">
      <c r="A1453" s="11" t="n">
        <v>1450</v>
      </c>
      <c r="B1453" s="11" t="s">
        <v>1433</v>
      </c>
      <c r="C1453" s="12" t="n">
        <v>100</v>
      </c>
      <c r="D1453" s="13" t="n">
        <v>85</v>
      </c>
      <c r="E1453" s="13" t="n">
        <f aca="false">C1453-D1453</f>
        <v>15</v>
      </c>
    </row>
    <row r="1454" s="14" customFormat="true" ht="14.25" hidden="false" customHeight="false" outlineLevel="0" collapsed="false">
      <c r="A1454" s="11" t="n">
        <v>1451</v>
      </c>
      <c r="B1454" s="11" t="s">
        <v>1434</v>
      </c>
      <c r="C1454" s="12" t="n">
        <v>100</v>
      </c>
      <c r="D1454" s="13" t="n">
        <v>85</v>
      </c>
      <c r="E1454" s="13" t="n">
        <f aca="false">C1454-D1454</f>
        <v>15</v>
      </c>
    </row>
    <row r="1455" s="14" customFormat="true" ht="14.25" hidden="false" customHeight="false" outlineLevel="0" collapsed="false">
      <c r="A1455" s="11" t="n">
        <v>1452</v>
      </c>
      <c r="B1455" s="11" t="s">
        <v>1435</v>
      </c>
      <c r="C1455" s="12" t="n">
        <v>100</v>
      </c>
      <c r="D1455" s="13" t="n">
        <v>85</v>
      </c>
      <c r="E1455" s="13" t="n">
        <f aca="false">C1455-D1455</f>
        <v>15</v>
      </c>
    </row>
    <row r="1456" s="14" customFormat="true" ht="14.25" hidden="false" customHeight="false" outlineLevel="0" collapsed="false">
      <c r="A1456" s="11" t="n">
        <v>1453</v>
      </c>
      <c r="B1456" s="11" t="s">
        <v>1436</v>
      </c>
      <c r="C1456" s="12" t="n">
        <v>100</v>
      </c>
      <c r="D1456" s="13" t="n">
        <v>85</v>
      </c>
      <c r="E1456" s="13" t="n">
        <f aca="false">C1456-D1456</f>
        <v>15</v>
      </c>
    </row>
    <row r="1457" s="14" customFormat="true" ht="14.25" hidden="false" customHeight="false" outlineLevel="0" collapsed="false">
      <c r="A1457" s="11" t="n">
        <v>1454</v>
      </c>
      <c r="B1457" s="11" t="s">
        <v>1437</v>
      </c>
      <c r="C1457" s="12" t="n">
        <v>100</v>
      </c>
      <c r="D1457" s="13" t="n">
        <v>85</v>
      </c>
      <c r="E1457" s="13" t="n">
        <f aca="false">C1457-D1457</f>
        <v>15</v>
      </c>
    </row>
    <row r="1458" s="14" customFormat="true" ht="14.25" hidden="false" customHeight="false" outlineLevel="0" collapsed="false">
      <c r="A1458" s="11" t="n">
        <v>1455</v>
      </c>
      <c r="B1458" s="11" t="s">
        <v>393</v>
      </c>
      <c r="C1458" s="12" t="n">
        <v>100</v>
      </c>
      <c r="D1458" s="13" t="n">
        <v>85</v>
      </c>
      <c r="E1458" s="13" t="n">
        <f aca="false">C1458-D1458</f>
        <v>15</v>
      </c>
    </row>
    <row r="1459" s="14" customFormat="true" ht="14.25" hidden="false" customHeight="false" outlineLevel="0" collapsed="false">
      <c r="A1459" s="11" t="n">
        <v>1456</v>
      </c>
      <c r="B1459" s="11" t="s">
        <v>1438</v>
      </c>
      <c r="C1459" s="12" t="n">
        <v>100</v>
      </c>
      <c r="D1459" s="13" t="n">
        <v>85</v>
      </c>
      <c r="E1459" s="13" t="n">
        <f aca="false">C1459-D1459</f>
        <v>15</v>
      </c>
    </row>
    <row r="1460" s="14" customFormat="true" ht="14.25" hidden="false" customHeight="false" outlineLevel="0" collapsed="false">
      <c r="A1460" s="11" t="n">
        <v>1457</v>
      </c>
      <c r="B1460" s="11" t="s">
        <v>1439</v>
      </c>
      <c r="C1460" s="12" t="n">
        <v>100</v>
      </c>
      <c r="D1460" s="13" t="n">
        <v>85</v>
      </c>
      <c r="E1460" s="13" t="n">
        <f aca="false">C1460-D1460</f>
        <v>15</v>
      </c>
    </row>
    <row r="1461" s="14" customFormat="true" ht="14.25" hidden="false" customHeight="false" outlineLevel="0" collapsed="false">
      <c r="A1461" s="11" t="n">
        <v>1458</v>
      </c>
      <c r="B1461" s="11" t="s">
        <v>1440</v>
      </c>
      <c r="C1461" s="12" t="n">
        <v>100</v>
      </c>
      <c r="D1461" s="13" t="n">
        <v>85</v>
      </c>
      <c r="E1461" s="13" t="n">
        <f aca="false">C1461-D1461</f>
        <v>15</v>
      </c>
    </row>
    <row r="1462" s="14" customFormat="true" ht="14.25" hidden="false" customHeight="false" outlineLevel="0" collapsed="false">
      <c r="A1462" s="11" t="n">
        <v>1459</v>
      </c>
      <c r="B1462" s="11" t="s">
        <v>1441</v>
      </c>
      <c r="C1462" s="12" t="n">
        <v>100</v>
      </c>
      <c r="D1462" s="13" t="n">
        <v>85</v>
      </c>
      <c r="E1462" s="13" t="n">
        <f aca="false">C1462-D1462</f>
        <v>15</v>
      </c>
    </row>
    <row r="1463" s="14" customFormat="true" ht="14.25" hidden="false" customHeight="false" outlineLevel="0" collapsed="false">
      <c r="A1463" s="11" t="n">
        <v>1460</v>
      </c>
      <c r="B1463" s="11" t="s">
        <v>1442</v>
      </c>
      <c r="C1463" s="12" t="n">
        <v>100</v>
      </c>
      <c r="D1463" s="13" t="n">
        <v>85</v>
      </c>
      <c r="E1463" s="13" t="n">
        <f aca="false">C1463-D1463</f>
        <v>15</v>
      </c>
    </row>
    <row r="1464" s="14" customFormat="true" ht="14.25" hidden="false" customHeight="false" outlineLevel="0" collapsed="false">
      <c r="A1464" s="11" t="n">
        <v>1461</v>
      </c>
      <c r="B1464" s="11" t="s">
        <v>1443</v>
      </c>
      <c r="C1464" s="12" t="n">
        <v>100</v>
      </c>
      <c r="D1464" s="13" t="n">
        <v>85</v>
      </c>
      <c r="E1464" s="13" t="n">
        <f aca="false">C1464-D1464</f>
        <v>15</v>
      </c>
    </row>
    <row r="1465" s="14" customFormat="true" ht="14.25" hidden="false" customHeight="false" outlineLevel="0" collapsed="false">
      <c r="A1465" s="11" t="n">
        <v>1462</v>
      </c>
      <c r="B1465" s="11" t="s">
        <v>1444</v>
      </c>
      <c r="C1465" s="12" t="n">
        <v>100</v>
      </c>
      <c r="D1465" s="13" t="n">
        <v>85</v>
      </c>
      <c r="E1465" s="13" t="n">
        <f aca="false">C1465-D1465</f>
        <v>15</v>
      </c>
    </row>
    <row r="1466" s="14" customFormat="true" ht="14.25" hidden="false" customHeight="false" outlineLevel="0" collapsed="false">
      <c r="A1466" s="11" t="n">
        <v>1463</v>
      </c>
      <c r="B1466" s="11" t="s">
        <v>1445</v>
      </c>
      <c r="C1466" s="12" t="n">
        <v>100</v>
      </c>
      <c r="D1466" s="13" t="n">
        <v>85</v>
      </c>
      <c r="E1466" s="13" t="n">
        <f aca="false">C1466-D1466</f>
        <v>15</v>
      </c>
    </row>
    <row r="1467" s="14" customFormat="true" ht="14.25" hidden="false" customHeight="false" outlineLevel="0" collapsed="false">
      <c r="A1467" s="11" t="n">
        <v>1464</v>
      </c>
      <c r="B1467" s="11" t="s">
        <v>1446</v>
      </c>
      <c r="C1467" s="12" t="n">
        <v>100</v>
      </c>
      <c r="D1467" s="13" t="n">
        <v>85</v>
      </c>
      <c r="E1467" s="13" t="n">
        <f aca="false">C1467-D1467</f>
        <v>15</v>
      </c>
    </row>
    <row r="1468" s="14" customFormat="true" ht="14.25" hidden="false" customHeight="false" outlineLevel="0" collapsed="false">
      <c r="A1468" s="11" t="n">
        <v>1465</v>
      </c>
      <c r="B1468" s="11" t="s">
        <v>1447</v>
      </c>
      <c r="C1468" s="12" t="n">
        <v>100</v>
      </c>
      <c r="D1468" s="13" t="n">
        <v>85</v>
      </c>
      <c r="E1468" s="13" t="n">
        <f aca="false">C1468-D1468</f>
        <v>15</v>
      </c>
    </row>
    <row r="1469" s="14" customFormat="true" ht="14.25" hidden="false" customHeight="false" outlineLevel="0" collapsed="false">
      <c r="A1469" s="11" t="n">
        <v>1466</v>
      </c>
      <c r="B1469" s="11" t="s">
        <v>1448</v>
      </c>
      <c r="C1469" s="12" t="n">
        <v>100</v>
      </c>
      <c r="D1469" s="13" t="n">
        <v>85</v>
      </c>
      <c r="E1469" s="13" t="n">
        <f aca="false">C1469-D1469</f>
        <v>15</v>
      </c>
    </row>
    <row r="1470" s="14" customFormat="true" ht="14.25" hidden="false" customHeight="false" outlineLevel="0" collapsed="false">
      <c r="A1470" s="11" t="n">
        <v>1467</v>
      </c>
      <c r="B1470" s="11" t="s">
        <v>1449</v>
      </c>
      <c r="C1470" s="12" t="n">
        <v>100</v>
      </c>
      <c r="D1470" s="13" t="n">
        <v>85</v>
      </c>
      <c r="E1470" s="13" t="n">
        <f aca="false">C1470-D1470</f>
        <v>15</v>
      </c>
    </row>
    <row r="1471" s="14" customFormat="true" ht="14.25" hidden="false" customHeight="false" outlineLevel="0" collapsed="false">
      <c r="A1471" s="11" t="n">
        <v>1468</v>
      </c>
      <c r="B1471" s="11" t="s">
        <v>1450</v>
      </c>
      <c r="C1471" s="12" t="n">
        <v>100</v>
      </c>
      <c r="D1471" s="13" t="n">
        <v>85</v>
      </c>
      <c r="E1471" s="13" t="n">
        <f aca="false">C1471-D1471</f>
        <v>15</v>
      </c>
    </row>
    <row r="1472" s="14" customFormat="true" ht="14.25" hidden="false" customHeight="false" outlineLevel="0" collapsed="false">
      <c r="A1472" s="11" t="n">
        <v>1469</v>
      </c>
      <c r="B1472" s="11" t="s">
        <v>1451</v>
      </c>
      <c r="C1472" s="12" t="n">
        <v>100</v>
      </c>
      <c r="D1472" s="13" t="n">
        <v>85</v>
      </c>
      <c r="E1472" s="13" t="n">
        <f aca="false">C1472-D1472</f>
        <v>15</v>
      </c>
    </row>
    <row r="1473" s="14" customFormat="true" ht="14.25" hidden="false" customHeight="false" outlineLevel="0" collapsed="false">
      <c r="A1473" s="11" t="n">
        <v>1470</v>
      </c>
      <c r="B1473" s="11" t="s">
        <v>1452</v>
      </c>
      <c r="C1473" s="12" t="n">
        <v>100</v>
      </c>
      <c r="D1473" s="13" t="n">
        <v>85</v>
      </c>
      <c r="E1473" s="13" t="n">
        <f aca="false">C1473-D1473</f>
        <v>15</v>
      </c>
    </row>
    <row r="1474" s="14" customFormat="true" ht="14.25" hidden="false" customHeight="false" outlineLevel="0" collapsed="false">
      <c r="A1474" s="11" t="n">
        <v>1471</v>
      </c>
      <c r="B1474" s="11" t="s">
        <v>1453</v>
      </c>
      <c r="C1474" s="12" t="n">
        <v>100</v>
      </c>
      <c r="D1474" s="13" t="n">
        <v>85</v>
      </c>
      <c r="E1474" s="13" t="n">
        <f aca="false">C1474-D1474</f>
        <v>15</v>
      </c>
    </row>
    <row r="1475" s="14" customFormat="true" ht="14.25" hidden="false" customHeight="false" outlineLevel="0" collapsed="false">
      <c r="A1475" s="11" t="n">
        <v>1472</v>
      </c>
      <c r="B1475" s="11" t="s">
        <v>748</v>
      </c>
      <c r="C1475" s="12" t="n">
        <v>100</v>
      </c>
      <c r="D1475" s="13" t="n">
        <v>85</v>
      </c>
      <c r="E1475" s="13" t="n">
        <f aca="false">C1475-D1475</f>
        <v>15</v>
      </c>
    </row>
    <row r="1476" s="14" customFormat="true" ht="14.25" hidden="false" customHeight="false" outlineLevel="0" collapsed="false">
      <c r="A1476" s="11" t="n">
        <v>1473</v>
      </c>
      <c r="B1476" s="11" t="s">
        <v>1454</v>
      </c>
      <c r="C1476" s="12" t="n">
        <v>100</v>
      </c>
      <c r="D1476" s="13" t="n">
        <v>85</v>
      </c>
      <c r="E1476" s="13" t="n">
        <f aca="false">C1476-D1476</f>
        <v>15</v>
      </c>
    </row>
    <row r="1477" s="14" customFormat="true" ht="14.25" hidden="false" customHeight="false" outlineLevel="0" collapsed="false">
      <c r="A1477" s="11" t="n">
        <v>1474</v>
      </c>
      <c r="B1477" s="11" t="s">
        <v>1455</v>
      </c>
      <c r="C1477" s="12" t="n">
        <v>100</v>
      </c>
      <c r="D1477" s="13" t="n">
        <v>85</v>
      </c>
      <c r="E1477" s="13" t="n">
        <f aca="false">C1477-D1477</f>
        <v>15</v>
      </c>
    </row>
    <row r="1478" s="14" customFormat="true" ht="14.25" hidden="false" customHeight="false" outlineLevel="0" collapsed="false">
      <c r="A1478" s="11" t="n">
        <v>1475</v>
      </c>
      <c r="B1478" s="11" t="s">
        <v>1456</v>
      </c>
      <c r="C1478" s="12" t="n">
        <v>100</v>
      </c>
      <c r="D1478" s="13" t="n">
        <v>85</v>
      </c>
      <c r="E1478" s="13" t="n">
        <f aca="false">C1478-D1478</f>
        <v>15</v>
      </c>
    </row>
    <row r="1479" s="14" customFormat="true" ht="14.25" hidden="false" customHeight="false" outlineLevel="0" collapsed="false">
      <c r="A1479" s="11" t="n">
        <v>1476</v>
      </c>
      <c r="B1479" s="11" t="s">
        <v>1457</v>
      </c>
      <c r="C1479" s="12" t="n">
        <v>100</v>
      </c>
      <c r="D1479" s="13" t="n">
        <v>85</v>
      </c>
      <c r="E1479" s="13" t="n">
        <f aca="false">C1479-D1479</f>
        <v>15</v>
      </c>
    </row>
    <row r="1480" s="14" customFormat="true" ht="14.25" hidden="false" customHeight="false" outlineLevel="0" collapsed="false">
      <c r="A1480" s="11" t="n">
        <v>1477</v>
      </c>
      <c r="B1480" s="11" t="s">
        <v>1458</v>
      </c>
      <c r="C1480" s="12" t="n">
        <v>100</v>
      </c>
      <c r="D1480" s="13" t="n">
        <v>85</v>
      </c>
      <c r="E1480" s="13" t="n">
        <f aca="false">C1480-D1480</f>
        <v>15</v>
      </c>
    </row>
    <row r="1481" s="14" customFormat="true" ht="14.25" hidden="false" customHeight="false" outlineLevel="0" collapsed="false">
      <c r="A1481" s="11" t="n">
        <v>1478</v>
      </c>
      <c r="B1481" s="11" t="s">
        <v>1459</v>
      </c>
      <c r="C1481" s="12" t="n">
        <v>100</v>
      </c>
      <c r="D1481" s="13" t="n">
        <v>85</v>
      </c>
      <c r="E1481" s="13" t="n">
        <f aca="false">C1481-D1481</f>
        <v>15</v>
      </c>
    </row>
    <row r="1482" s="14" customFormat="true" ht="14.25" hidden="false" customHeight="false" outlineLevel="0" collapsed="false">
      <c r="A1482" s="11" t="n">
        <v>1479</v>
      </c>
      <c r="B1482" s="11" t="s">
        <v>1460</v>
      </c>
      <c r="C1482" s="12" t="n">
        <v>100</v>
      </c>
      <c r="D1482" s="13" t="n">
        <v>85</v>
      </c>
      <c r="E1482" s="13" t="n">
        <f aca="false">C1482-D1482</f>
        <v>15</v>
      </c>
    </row>
    <row r="1483" s="14" customFormat="true" ht="14.25" hidden="false" customHeight="false" outlineLevel="0" collapsed="false">
      <c r="A1483" s="11" t="n">
        <v>1480</v>
      </c>
      <c r="B1483" s="11" t="s">
        <v>1461</v>
      </c>
      <c r="C1483" s="12" t="n">
        <v>100</v>
      </c>
      <c r="D1483" s="13" t="n">
        <v>85</v>
      </c>
      <c r="E1483" s="13" t="n">
        <f aca="false">C1483-D1483</f>
        <v>15</v>
      </c>
    </row>
    <row r="1484" s="14" customFormat="true" ht="14.25" hidden="false" customHeight="false" outlineLevel="0" collapsed="false">
      <c r="A1484" s="11" t="n">
        <v>1481</v>
      </c>
      <c r="B1484" s="11" t="s">
        <v>1462</v>
      </c>
      <c r="C1484" s="12" t="n">
        <v>100</v>
      </c>
      <c r="D1484" s="13" t="n">
        <v>85</v>
      </c>
      <c r="E1484" s="13" t="n">
        <f aca="false">C1484-D1484</f>
        <v>15</v>
      </c>
    </row>
    <row r="1485" s="14" customFormat="true" ht="14.25" hidden="false" customHeight="false" outlineLevel="0" collapsed="false">
      <c r="A1485" s="11" t="n">
        <v>1482</v>
      </c>
      <c r="B1485" s="11" t="s">
        <v>1463</v>
      </c>
      <c r="C1485" s="12" t="n">
        <v>100</v>
      </c>
      <c r="D1485" s="13" t="n">
        <v>85</v>
      </c>
      <c r="E1485" s="13" t="n">
        <f aca="false">C1485-D1485</f>
        <v>15</v>
      </c>
    </row>
    <row r="1486" s="14" customFormat="true" ht="14.25" hidden="false" customHeight="false" outlineLevel="0" collapsed="false">
      <c r="A1486" s="11" t="n">
        <v>1483</v>
      </c>
      <c r="B1486" s="11" t="s">
        <v>1464</v>
      </c>
      <c r="C1486" s="12" t="n">
        <v>100</v>
      </c>
      <c r="D1486" s="13" t="n">
        <v>85</v>
      </c>
      <c r="E1486" s="13" t="n">
        <f aca="false">C1486-D1486</f>
        <v>15</v>
      </c>
    </row>
    <row r="1487" s="14" customFormat="true" ht="14.25" hidden="false" customHeight="false" outlineLevel="0" collapsed="false">
      <c r="A1487" s="11" t="n">
        <v>1484</v>
      </c>
      <c r="B1487" s="11" t="s">
        <v>1465</v>
      </c>
      <c r="C1487" s="12" t="n">
        <v>100</v>
      </c>
      <c r="D1487" s="13" t="n">
        <v>85</v>
      </c>
      <c r="E1487" s="13" t="n">
        <f aca="false">C1487-D1487</f>
        <v>15</v>
      </c>
    </row>
    <row r="1488" s="14" customFormat="true" ht="14.25" hidden="false" customHeight="false" outlineLevel="0" collapsed="false">
      <c r="A1488" s="11" t="n">
        <v>1485</v>
      </c>
      <c r="B1488" s="11" t="s">
        <v>1466</v>
      </c>
      <c r="C1488" s="12" t="n">
        <v>100</v>
      </c>
      <c r="D1488" s="13" t="n">
        <v>85</v>
      </c>
      <c r="E1488" s="13" t="n">
        <f aca="false">C1488-D1488</f>
        <v>15</v>
      </c>
    </row>
    <row r="1489" s="14" customFormat="true" ht="14.25" hidden="false" customHeight="false" outlineLevel="0" collapsed="false">
      <c r="A1489" s="11" t="n">
        <v>1486</v>
      </c>
      <c r="B1489" s="11" t="s">
        <v>1467</v>
      </c>
      <c r="C1489" s="12" t="n">
        <v>100</v>
      </c>
      <c r="D1489" s="13" t="n">
        <v>85</v>
      </c>
      <c r="E1489" s="13" t="n">
        <f aca="false">C1489-D1489</f>
        <v>15</v>
      </c>
    </row>
    <row r="1490" s="14" customFormat="true" ht="14.25" hidden="false" customHeight="false" outlineLevel="0" collapsed="false">
      <c r="A1490" s="11" t="n">
        <v>1487</v>
      </c>
      <c r="B1490" s="11" t="s">
        <v>1468</v>
      </c>
      <c r="C1490" s="12" t="n">
        <v>100</v>
      </c>
      <c r="D1490" s="13" t="n">
        <v>85</v>
      </c>
      <c r="E1490" s="13" t="n">
        <f aca="false">C1490-D1490</f>
        <v>15</v>
      </c>
    </row>
    <row r="1491" s="14" customFormat="true" ht="14.25" hidden="false" customHeight="false" outlineLevel="0" collapsed="false">
      <c r="A1491" s="11" t="n">
        <v>1488</v>
      </c>
      <c r="B1491" s="11" t="s">
        <v>1469</v>
      </c>
      <c r="C1491" s="12" t="n">
        <v>100</v>
      </c>
      <c r="D1491" s="13" t="n">
        <v>85</v>
      </c>
      <c r="E1491" s="13" t="n">
        <f aca="false">C1491-D1491</f>
        <v>15</v>
      </c>
    </row>
    <row r="1492" s="14" customFormat="true" ht="14.25" hidden="false" customHeight="false" outlineLevel="0" collapsed="false">
      <c r="A1492" s="11" t="n">
        <v>1489</v>
      </c>
      <c r="B1492" s="11" t="s">
        <v>1470</v>
      </c>
      <c r="C1492" s="12" t="n">
        <v>100</v>
      </c>
      <c r="D1492" s="13" t="n">
        <v>85</v>
      </c>
      <c r="E1492" s="13" t="n">
        <f aca="false">C1492-D1492</f>
        <v>15</v>
      </c>
    </row>
    <row r="1493" s="14" customFormat="true" ht="14.25" hidden="false" customHeight="false" outlineLevel="0" collapsed="false">
      <c r="A1493" s="11" t="n">
        <v>1490</v>
      </c>
      <c r="B1493" s="11" t="s">
        <v>1471</v>
      </c>
      <c r="C1493" s="12" t="n">
        <v>100</v>
      </c>
      <c r="D1493" s="13" t="n">
        <v>85</v>
      </c>
      <c r="E1493" s="13" t="n">
        <f aca="false">C1493-D1493</f>
        <v>15</v>
      </c>
    </row>
    <row r="1494" s="14" customFormat="true" ht="14.25" hidden="false" customHeight="false" outlineLevel="0" collapsed="false">
      <c r="A1494" s="11" t="n">
        <v>1491</v>
      </c>
      <c r="B1494" s="11" t="s">
        <v>1472</v>
      </c>
      <c r="C1494" s="12" t="n">
        <v>100</v>
      </c>
      <c r="D1494" s="13" t="n">
        <v>85</v>
      </c>
      <c r="E1494" s="13" t="n">
        <f aca="false">C1494-D1494</f>
        <v>15</v>
      </c>
    </row>
    <row r="1495" s="14" customFormat="true" ht="14.25" hidden="false" customHeight="false" outlineLevel="0" collapsed="false">
      <c r="A1495" s="11" t="n">
        <v>1492</v>
      </c>
      <c r="B1495" s="11" t="s">
        <v>1473</v>
      </c>
      <c r="C1495" s="12" t="n">
        <v>100</v>
      </c>
      <c r="D1495" s="13" t="n">
        <v>85</v>
      </c>
      <c r="E1495" s="13" t="n">
        <f aca="false">C1495-D1495</f>
        <v>15</v>
      </c>
    </row>
    <row r="1496" s="14" customFormat="true" ht="14.25" hidden="false" customHeight="false" outlineLevel="0" collapsed="false">
      <c r="A1496" s="11" t="n">
        <v>1493</v>
      </c>
      <c r="B1496" s="11" t="s">
        <v>1474</v>
      </c>
      <c r="C1496" s="12" t="n">
        <v>100</v>
      </c>
      <c r="D1496" s="13" t="n">
        <v>85</v>
      </c>
      <c r="E1496" s="13" t="n">
        <f aca="false">C1496-D1496</f>
        <v>15</v>
      </c>
    </row>
    <row r="1497" s="14" customFormat="true" ht="14.25" hidden="false" customHeight="false" outlineLevel="0" collapsed="false">
      <c r="A1497" s="11" t="n">
        <v>1494</v>
      </c>
      <c r="B1497" s="11" t="s">
        <v>1475</v>
      </c>
      <c r="C1497" s="12" t="n">
        <v>100</v>
      </c>
      <c r="D1497" s="13" t="n">
        <v>85</v>
      </c>
      <c r="E1497" s="13" t="n">
        <f aca="false">C1497-D1497</f>
        <v>15</v>
      </c>
    </row>
    <row r="1498" s="14" customFormat="true" ht="14.25" hidden="false" customHeight="false" outlineLevel="0" collapsed="false">
      <c r="A1498" s="11" t="n">
        <v>1495</v>
      </c>
      <c r="B1498" s="11" t="s">
        <v>1476</v>
      </c>
      <c r="C1498" s="12" t="n">
        <v>100</v>
      </c>
      <c r="D1498" s="13" t="n">
        <v>85</v>
      </c>
      <c r="E1498" s="13" t="n">
        <f aca="false">C1498-D1498</f>
        <v>15</v>
      </c>
    </row>
    <row r="1499" s="14" customFormat="true" ht="14.25" hidden="false" customHeight="false" outlineLevel="0" collapsed="false">
      <c r="A1499" s="11" t="n">
        <v>1496</v>
      </c>
      <c r="B1499" s="11" t="s">
        <v>1477</v>
      </c>
      <c r="C1499" s="12" t="n">
        <v>100</v>
      </c>
      <c r="D1499" s="13" t="n">
        <v>85</v>
      </c>
      <c r="E1499" s="13" t="n">
        <f aca="false">C1499-D1499</f>
        <v>15</v>
      </c>
    </row>
    <row r="1500" s="14" customFormat="true" ht="14.25" hidden="false" customHeight="false" outlineLevel="0" collapsed="false">
      <c r="A1500" s="11" t="n">
        <v>1497</v>
      </c>
      <c r="B1500" s="11" t="s">
        <v>1478</v>
      </c>
      <c r="C1500" s="12" t="n">
        <v>100</v>
      </c>
      <c r="D1500" s="13" t="n">
        <v>85</v>
      </c>
      <c r="E1500" s="13" t="n">
        <f aca="false">C1500-D1500</f>
        <v>15</v>
      </c>
    </row>
    <row r="1501" s="14" customFormat="true" ht="14.25" hidden="false" customHeight="false" outlineLevel="0" collapsed="false">
      <c r="A1501" s="11" t="n">
        <v>1498</v>
      </c>
      <c r="B1501" s="11" t="s">
        <v>1479</v>
      </c>
      <c r="C1501" s="12" t="n">
        <v>100</v>
      </c>
      <c r="D1501" s="13" t="n">
        <v>85</v>
      </c>
      <c r="E1501" s="13" t="n">
        <f aca="false">C1501-D1501</f>
        <v>15</v>
      </c>
    </row>
    <row r="1502" s="14" customFormat="true" ht="14.25" hidden="false" customHeight="false" outlineLevel="0" collapsed="false">
      <c r="A1502" s="11" t="n">
        <v>1499</v>
      </c>
      <c r="B1502" s="11" t="s">
        <v>1480</v>
      </c>
      <c r="C1502" s="12" t="n">
        <v>100</v>
      </c>
      <c r="D1502" s="13" t="n">
        <v>85</v>
      </c>
      <c r="E1502" s="13" t="n">
        <f aca="false">C1502-D1502</f>
        <v>15</v>
      </c>
    </row>
    <row r="1503" s="14" customFormat="true" ht="14.25" hidden="false" customHeight="false" outlineLevel="0" collapsed="false">
      <c r="A1503" s="11" t="n">
        <v>1500</v>
      </c>
      <c r="B1503" s="11" t="s">
        <v>101</v>
      </c>
      <c r="C1503" s="12" t="n">
        <v>100</v>
      </c>
      <c r="D1503" s="13" t="n">
        <v>85</v>
      </c>
      <c r="E1503" s="13" t="n">
        <f aca="false">C1503-D1503</f>
        <v>15</v>
      </c>
    </row>
    <row r="1504" s="14" customFormat="true" ht="14.25" hidden="false" customHeight="false" outlineLevel="0" collapsed="false">
      <c r="A1504" s="11" t="n">
        <v>1501</v>
      </c>
      <c r="B1504" s="11" t="s">
        <v>1481</v>
      </c>
      <c r="C1504" s="12" t="n">
        <v>100</v>
      </c>
      <c r="D1504" s="13" t="n">
        <v>85</v>
      </c>
      <c r="E1504" s="13" t="n">
        <f aca="false">C1504-D1504</f>
        <v>15</v>
      </c>
    </row>
    <row r="1505" s="14" customFormat="true" ht="14.25" hidden="false" customHeight="false" outlineLevel="0" collapsed="false">
      <c r="A1505" s="11" t="n">
        <v>1502</v>
      </c>
      <c r="B1505" s="11" t="s">
        <v>1482</v>
      </c>
      <c r="C1505" s="12" t="n">
        <v>100</v>
      </c>
      <c r="D1505" s="13" t="n">
        <v>85</v>
      </c>
      <c r="E1505" s="13" t="n">
        <f aca="false">C1505-D1505</f>
        <v>15</v>
      </c>
    </row>
    <row r="1506" s="14" customFormat="true" ht="14.25" hidden="false" customHeight="false" outlineLevel="0" collapsed="false">
      <c r="A1506" s="11" t="n">
        <v>1503</v>
      </c>
      <c r="B1506" s="11" t="s">
        <v>1483</v>
      </c>
      <c r="C1506" s="12" t="n">
        <v>100</v>
      </c>
      <c r="D1506" s="13" t="n">
        <v>85</v>
      </c>
      <c r="E1506" s="13" t="n">
        <f aca="false">C1506-D1506</f>
        <v>15</v>
      </c>
    </row>
    <row r="1507" s="14" customFormat="true" ht="14.25" hidden="false" customHeight="false" outlineLevel="0" collapsed="false">
      <c r="A1507" s="11" t="n">
        <v>1504</v>
      </c>
      <c r="B1507" s="11" t="s">
        <v>1484</v>
      </c>
      <c r="C1507" s="12" t="n">
        <v>100</v>
      </c>
      <c r="D1507" s="13" t="n">
        <v>85</v>
      </c>
      <c r="E1507" s="13" t="n">
        <f aca="false">C1507-D1507</f>
        <v>15</v>
      </c>
    </row>
    <row r="1508" s="14" customFormat="true" ht="14.25" hidden="false" customHeight="false" outlineLevel="0" collapsed="false">
      <c r="A1508" s="11" t="n">
        <v>1505</v>
      </c>
      <c r="B1508" s="11" t="s">
        <v>1485</v>
      </c>
      <c r="C1508" s="12" t="n">
        <v>100</v>
      </c>
      <c r="D1508" s="13" t="n">
        <v>85</v>
      </c>
      <c r="E1508" s="13" t="n">
        <f aca="false">C1508-D1508</f>
        <v>15</v>
      </c>
    </row>
    <row r="1509" s="14" customFormat="true" ht="14.25" hidden="false" customHeight="false" outlineLevel="0" collapsed="false">
      <c r="A1509" s="11" t="n">
        <v>1506</v>
      </c>
      <c r="B1509" s="11" t="s">
        <v>1486</v>
      </c>
      <c r="C1509" s="12" t="n">
        <v>100</v>
      </c>
      <c r="D1509" s="13" t="n">
        <v>85</v>
      </c>
      <c r="E1509" s="13" t="n">
        <f aca="false">C1509-D1509</f>
        <v>15</v>
      </c>
    </row>
    <row r="1510" s="14" customFormat="true" ht="14.25" hidden="false" customHeight="false" outlineLevel="0" collapsed="false">
      <c r="A1510" s="11" t="n">
        <v>1507</v>
      </c>
      <c r="B1510" s="11" t="s">
        <v>1487</v>
      </c>
      <c r="C1510" s="12" t="n">
        <v>100</v>
      </c>
      <c r="D1510" s="13" t="n">
        <v>85</v>
      </c>
      <c r="E1510" s="13" t="n">
        <f aca="false">C1510-D1510</f>
        <v>15</v>
      </c>
    </row>
    <row r="1511" s="14" customFormat="true" ht="14.25" hidden="false" customHeight="false" outlineLevel="0" collapsed="false">
      <c r="A1511" s="11" t="n">
        <v>1508</v>
      </c>
      <c r="B1511" s="11" t="s">
        <v>1488</v>
      </c>
      <c r="C1511" s="12" t="n">
        <v>100</v>
      </c>
      <c r="D1511" s="13" t="n">
        <v>85</v>
      </c>
      <c r="E1511" s="13" t="n">
        <f aca="false">C1511-D1511</f>
        <v>15</v>
      </c>
    </row>
    <row r="1512" s="14" customFormat="true" ht="14.25" hidden="false" customHeight="false" outlineLevel="0" collapsed="false">
      <c r="A1512" s="11" t="n">
        <v>1509</v>
      </c>
      <c r="B1512" s="11" t="s">
        <v>1489</v>
      </c>
      <c r="C1512" s="12" t="n">
        <v>100</v>
      </c>
      <c r="D1512" s="13" t="n">
        <v>85</v>
      </c>
      <c r="E1512" s="13" t="n">
        <f aca="false">C1512-D1512</f>
        <v>15</v>
      </c>
    </row>
    <row r="1513" s="14" customFormat="true" ht="14.25" hidden="false" customHeight="false" outlineLevel="0" collapsed="false">
      <c r="A1513" s="11" t="n">
        <v>1510</v>
      </c>
      <c r="B1513" s="11" t="s">
        <v>1490</v>
      </c>
      <c r="C1513" s="12" t="n">
        <v>100</v>
      </c>
      <c r="D1513" s="13" t="n">
        <v>85</v>
      </c>
      <c r="E1513" s="13" t="n">
        <f aca="false">C1513-D1513</f>
        <v>15</v>
      </c>
    </row>
    <row r="1514" s="14" customFormat="true" ht="14.25" hidden="false" customHeight="false" outlineLevel="0" collapsed="false">
      <c r="A1514" s="11" t="n">
        <v>1511</v>
      </c>
      <c r="B1514" s="11" t="s">
        <v>1491</v>
      </c>
      <c r="C1514" s="12" t="n">
        <v>100</v>
      </c>
      <c r="D1514" s="13" t="n">
        <v>85</v>
      </c>
      <c r="E1514" s="13" t="n">
        <f aca="false">C1514-D1514</f>
        <v>15</v>
      </c>
    </row>
    <row r="1515" s="14" customFormat="true" ht="14.25" hidden="false" customHeight="false" outlineLevel="0" collapsed="false">
      <c r="A1515" s="11" t="n">
        <v>1512</v>
      </c>
      <c r="B1515" s="11" t="s">
        <v>1492</v>
      </c>
      <c r="C1515" s="12" t="n">
        <v>100</v>
      </c>
      <c r="D1515" s="13" t="n">
        <v>85</v>
      </c>
      <c r="E1515" s="13" t="n">
        <f aca="false">C1515-D1515</f>
        <v>15</v>
      </c>
    </row>
    <row r="1516" s="14" customFormat="true" ht="14.25" hidden="false" customHeight="false" outlineLevel="0" collapsed="false">
      <c r="A1516" s="11" t="n">
        <v>1513</v>
      </c>
      <c r="B1516" s="11" t="s">
        <v>1493</v>
      </c>
      <c r="C1516" s="12" t="n">
        <v>100</v>
      </c>
      <c r="D1516" s="13" t="n">
        <v>85</v>
      </c>
      <c r="E1516" s="13" t="n">
        <f aca="false">C1516-D1516</f>
        <v>15</v>
      </c>
    </row>
    <row r="1517" s="14" customFormat="true" ht="14.25" hidden="false" customHeight="false" outlineLevel="0" collapsed="false">
      <c r="A1517" s="11" t="n">
        <v>1514</v>
      </c>
      <c r="B1517" s="11" t="s">
        <v>1494</v>
      </c>
      <c r="C1517" s="12" t="n">
        <v>100</v>
      </c>
      <c r="D1517" s="13" t="n">
        <v>85</v>
      </c>
      <c r="E1517" s="13" t="n">
        <f aca="false">C1517-D1517</f>
        <v>15</v>
      </c>
    </row>
    <row r="1518" s="14" customFormat="true" ht="14.25" hidden="false" customHeight="false" outlineLevel="0" collapsed="false">
      <c r="A1518" s="11" t="n">
        <v>1515</v>
      </c>
      <c r="B1518" s="11" t="s">
        <v>1495</v>
      </c>
      <c r="C1518" s="12" t="n">
        <v>100</v>
      </c>
      <c r="D1518" s="13" t="n">
        <v>85</v>
      </c>
      <c r="E1518" s="13" t="n">
        <f aca="false">C1518-D1518</f>
        <v>15</v>
      </c>
    </row>
    <row r="1519" s="14" customFormat="true" ht="14.25" hidden="false" customHeight="false" outlineLevel="0" collapsed="false">
      <c r="A1519" s="11" t="n">
        <v>1516</v>
      </c>
      <c r="B1519" s="11" t="s">
        <v>1283</v>
      </c>
      <c r="C1519" s="12" t="n">
        <v>100</v>
      </c>
      <c r="D1519" s="13" t="n">
        <v>85</v>
      </c>
      <c r="E1519" s="13" t="n">
        <f aca="false">C1519-D1519</f>
        <v>15</v>
      </c>
    </row>
    <row r="1520" s="14" customFormat="true" ht="14.25" hidden="false" customHeight="false" outlineLevel="0" collapsed="false">
      <c r="A1520" s="11" t="n">
        <v>1517</v>
      </c>
      <c r="B1520" s="11" t="s">
        <v>1496</v>
      </c>
      <c r="C1520" s="12" t="n">
        <v>100</v>
      </c>
      <c r="D1520" s="13" t="n">
        <v>85</v>
      </c>
      <c r="E1520" s="13" t="n">
        <f aca="false">C1520-D1520</f>
        <v>15</v>
      </c>
    </row>
    <row r="1521" s="14" customFormat="true" ht="14.25" hidden="false" customHeight="false" outlineLevel="0" collapsed="false">
      <c r="A1521" s="11" t="n">
        <v>1518</v>
      </c>
      <c r="B1521" s="11" t="s">
        <v>1497</v>
      </c>
      <c r="C1521" s="12" t="n">
        <v>100</v>
      </c>
      <c r="D1521" s="13" t="n">
        <v>85</v>
      </c>
      <c r="E1521" s="13" t="n">
        <f aca="false">C1521-D1521</f>
        <v>15</v>
      </c>
    </row>
    <row r="1522" s="14" customFormat="true" ht="14.25" hidden="false" customHeight="false" outlineLevel="0" collapsed="false">
      <c r="A1522" s="11" t="n">
        <v>1519</v>
      </c>
      <c r="B1522" s="11" t="s">
        <v>1498</v>
      </c>
      <c r="C1522" s="12" t="n">
        <v>100</v>
      </c>
      <c r="D1522" s="13" t="n">
        <v>85</v>
      </c>
      <c r="E1522" s="13" t="n">
        <f aca="false">C1522-D1522</f>
        <v>15</v>
      </c>
    </row>
    <row r="1523" s="14" customFormat="true" ht="14.25" hidden="false" customHeight="false" outlineLevel="0" collapsed="false">
      <c r="A1523" s="11" t="n">
        <v>1520</v>
      </c>
      <c r="B1523" s="11" t="s">
        <v>1499</v>
      </c>
      <c r="C1523" s="12" t="n">
        <v>100</v>
      </c>
      <c r="D1523" s="13" t="n">
        <v>85</v>
      </c>
      <c r="E1523" s="13" t="n">
        <f aca="false">C1523-D1523</f>
        <v>15</v>
      </c>
    </row>
    <row r="1524" s="14" customFormat="true" ht="14.25" hidden="false" customHeight="false" outlineLevel="0" collapsed="false">
      <c r="A1524" s="11" t="n">
        <v>1521</v>
      </c>
      <c r="B1524" s="11" t="s">
        <v>1500</v>
      </c>
      <c r="C1524" s="12" t="n">
        <v>100</v>
      </c>
      <c r="D1524" s="13" t="n">
        <v>85</v>
      </c>
      <c r="E1524" s="13" t="n">
        <f aca="false">C1524-D1524</f>
        <v>15</v>
      </c>
    </row>
    <row r="1525" s="14" customFormat="true" ht="14.25" hidden="false" customHeight="false" outlineLevel="0" collapsed="false">
      <c r="A1525" s="11" t="n">
        <v>1522</v>
      </c>
      <c r="B1525" s="11" t="s">
        <v>1501</v>
      </c>
      <c r="C1525" s="12" t="n">
        <v>100</v>
      </c>
      <c r="D1525" s="13" t="n">
        <v>85</v>
      </c>
      <c r="E1525" s="13" t="n">
        <f aca="false">C1525-D1525</f>
        <v>15</v>
      </c>
    </row>
    <row r="1526" s="14" customFormat="true" ht="14.25" hidden="false" customHeight="false" outlineLevel="0" collapsed="false">
      <c r="A1526" s="11" t="n">
        <v>1523</v>
      </c>
      <c r="B1526" s="11" t="s">
        <v>1502</v>
      </c>
      <c r="C1526" s="12" t="n">
        <v>100</v>
      </c>
      <c r="D1526" s="13" t="n">
        <v>85</v>
      </c>
      <c r="E1526" s="13" t="n">
        <f aca="false">C1526-D1526</f>
        <v>15</v>
      </c>
    </row>
    <row r="1527" s="14" customFormat="true" ht="14.25" hidden="false" customHeight="false" outlineLevel="0" collapsed="false">
      <c r="A1527" s="11" t="n">
        <v>1524</v>
      </c>
      <c r="B1527" s="11" t="s">
        <v>1503</v>
      </c>
      <c r="C1527" s="12" t="n">
        <v>100</v>
      </c>
      <c r="D1527" s="13" t="n">
        <v>85</v>
      </c>
      <c r="E1527" s="13" t="n">
        <f aca="false">C1527-D1527</f>
        <v>15</v>
      </c>
    </row>
    <row r="1528" s="14" customFormat="true" ht="14.25" hidden="false" customHeight="false" outlineLevel="0" collapsed="false">
      <c r="A1528" s="11" t="n">
        <v>1525</v>
      </c>
      <c r="B1528" s="11" t="s">
        <v>1504</v>
      </c>
      <c r="C1528" s="12" t="n">
        <v>100</v>
      </c>
      <c r="D1528" s="13" t="n">
        <v>85</v>
      </c>
      <c r="E1528" s="13" t="n">
        <f aca="false">C1528-D1528</f>
        <v>15</v>
      </c>
    </row>
    <row r="1529" s="14" customFormat="true" ht="14.25" hidden="false" customHeight="false" outlineLevel="0" collapsed="false">
      <c r="A1529" s="11" t="n">
        <v>1526</v>
      </c>
      <c r="B1529" s="11" t="s">
        <v>1505</v>
      </c>
      <c r="C1529" s="12" t="n">
        <v>100</v>
      </c>
      <c r="D1529" s="13" t="n">
        <v>85</v>
      </c>
      <c r="E1529" s="13" t="n">
        <f aca="false">C1529-D1529</f>
        <v>15</v>
      </c>
    </row>
    <row r="1530" s="14" customFormat="true" ht="14.25" hidden="false" customHeight="false" outlineLevel="0" collapsed="false">
      <c r="A1530" s="11" t="n">
        <v>1527</v>
      </c>
      <c r="B1530" s="11" t="s">
        <v>1506</v>
      </c>
      <c r="C1530" s="12" t="n">
        <v>100</v>
      </c>
      <c r="D1530" s="13" t="n">
        <v>85</v>
      </c>
      <c r="E1530" s="13" t="n">
        <f aca="false">C1530-D1530</f>
        <v>15</v>
      </c>
    </row>
    <row r="1531" s="14" customFormat="true" ht="14.25" hidden="false" customHeight="false" outlineLevel="0" collapsed="false">
      <c r="A1531" s="11" t="n">
        <v>1528</v>
      </c>
      <c r="B1531" s="11" t="s">
        <v>1507</v>
      </c>
      <c r="C1531" s="12" t="n">
        <v>100</v>
      </c>
      <c r="D1531" s="13" t="n">
        <v>85</v>
      </c>
      <c r="E1531" s="13" t="n">
        <f aca="false">C1531-D1531</f>
        <v>15</v>
      </c>
    </row>
    <row r="1532" s="14" customFormat="true" ht="14.25" hidden="false" customHeight="false" outlineLevel="0" collapsed="false">
      <c r="A1532" s="11" t="n">
        <v>1529</v>
      </c>
      <c r="B1532" s="11" t="s">
        <v>1508</v>
      </c>
      <c r="C1532" s="12" t="n">
        <v>100</v>
      </c>
      <c r="D1532" s="13" t="n">
        <v>85</v>
      </c>
      <c r="E1532" s="13" t="n">
        <f aca="false">C1532-D1532</f>
        <v>15</v>
      </c>
    </row>
    <row r="1533" s="14" customFormat="true" ht="14.25" hidden="false" customHeight="false" outlineLevel="0" collapsed="false">
      <c r="A1533" s="11" t="n">
        <v>1530</v>
      </c>
      <c r="B1533" s="11" t="s">
        <v>1509</v>
      </c>
      <c r="C1533" s="12" t="n">
        <v>100</v>
      </c>
      <c r="D1533" s="13" t="n">
        <v>85</v>
      </c>
      <c r="E1533" s="13" t="n">
        <f aca="false">C1533-D1533</f>
        <v>15</v>
      </c>
    </row>
    <row r="1534" s="14" customFormat="true" ht="14.25" hidden="false" customHeight="false" outlineLevel="0" collapsed="false">
      <c r="A1534" s="11" t="n">
        <v>1531</v>
      </c>
      <c r="B1534" s="11" t="s">
        <v>1510</v>
      </c>
      <c r="C1534" s="12" t="n">
        <v>100</v>
      </c>
      <c r="D1534" s="13" t="n">
        <v>85</v>
      </c>
      <c r="E1534" s="13" t="n">
        <f aca="false">C1534-D1534</f>
        <v>15</v>
      </c>
    </row>
    <row r="1535" s="14" customFormat="true" ht="14.25" hidden="false" customHeight="false" outlineLevel="0" collapsed="false">
      <c r="A1535" s="11" t="n">
        <v>1532</v>
      </c>
      <c r="B1535" s="11" t="s">
        <v>1511</v>
      </c>
      <c r="C1535" s="12" t="n">
        <v>100</v>
      </c>
      <c r="D1535" s="13" t="n">
        <v>85</v>
      </c>
      <c r="E1535" s="13" t="n">
        <f aca="false">C1535-D1535</f>
        <v>15</v>
      </c>
    </row>
    <row r="1536" s="14" customFormat="true" ht="14.25" hidden="false" customHeight="false" outlineLevel="0" collapsed="false">
      <c r="A1536" s="11" t="n">
        <v>1533</v>
      </c>
      <c r="B1536" s="11" t="s">
        <v>1512</v>
      </c>
      <c r="C1536" s="12" t="n">
        <v>100</v>
      </c>
      <c r="D1536" s="13" t="n">
        <v>85</v>
      </c>
      <c r="E1536" s="13" t="n">
        <f aca="false">C1536-D1536</f>
        <v>15</v>
      </c>
    </row>
    <row r="1537" s="14" customFormat="true" ht="14.25" hidden="false" customHeight="false" outlineLevel="0" collapsed="false">
      <c r="A1537" s="11" t="n">
        <v>1534</v>
      </c>
      <c r="B1537" s="11" t="s">
        <v>1513</v>
      </c>
      <c r="C1537" s="12" t="n">
        <v>100</v>
      </c>
      <c r="D1537" s="13" t="n">
        <v>85</v>
      </c>
      <c r="E1537" s="13" t="n">
        <f aca="false">C1537-D1537</f>
        <v>15</v>
      </c>
    </row>
    <row r="1538" s="14" customFormat="true" ht="14.25" hidden="false" customHeight="false" outlineLevel="0" collapsed="false">
      <c r="A1538" s="11" t="n">
        <v>1535</v>
      </c>
      <c r="B1538" s="11" t="s">
        <v>1514</v>
      </c>
      <c r="C1538" s="12" t="n">
        <v>100</v>
      </c>
      <c r="D1538" s="13" t="n">
        <v>85</v>
      </c>
      <c r="E1538" s="13" t="n">
        <f aca="false">C1538-D1538</f>
        <v>15</v>
      </c>
    </row>
    <row r="1539" s="14" customFormat="true" ht="14.25" hidden="false" customHeight="false" outlineLevel="0" collapsed="false">
      <c r="A1539" s="11" t="n">
        <v>1536</v>
      </c>
      <c r="B1539" s="11" t="s">
        <v>1515</v>
      </c>
      <c r="C1539" s="12" t="n">
        <v>100</v>
      </c>
      <c r="D1539" s="13" t="n">
        <v>85</v>
      </c>
      <c r="E1539" s="13" t="n">
        <f aca="false">C1539-D1539</f>
        <v>15</v>
      </c>
    </row>
    <row r="1540" s="14" customFormat="true" ht="14.25" hidden="false" customHeight="false" outlineLevel="0" collapsed="false">
      <c r="A1540" s="11" t="n">
        <v>1537</v>
      </c>
      <c r="B1540" s="11" t="s">
        <v>1516</v>
      </c>
      <c r="C1540" s="12" t="n">
        <v>100</v>
      </c>
      <c r="D1540" s="13" t="n">
        <v>85</v>
      </c>
      <c r="E1540" s="13" t="n">
        <f aca="false">C1540-D1540</f>
        <v>15</v>
      </c>
    </row>
    <row r="1541" s="14" customFormat="true" ht="14.25" hidden="false" customHeight="false" outlineLevel="0" collapsed="false">
      <c r="A1541" s="11" t="n">
        <v>1538</v>
      </c>
      <c r="B1541" s="11" t="s">
        <v>1517</v>
      </c>
      <c r="C1541" s="12" t="n">
        <v>100</v>
      </c>
      <c r="D1541" s="13" t="n">
        <v>85</v>
      </c>
      <c r="E1541" s="13" t="n">
        <f aca="false">C1541-D1541</f>
        <v>15</v>
      </c>
    </row>
    <row r="1542" s="14" customFormat="true" ht="14.25" hidden="false" customHeight="false" outlineLevel="0" collapsed="false">
      <c r="A1542" s="11" t="n">
        <v>1539</v>
      </c>
      <c r="B1542" s="11" t="s">
        <v>1518</v>
      </c>
      <c r="C1542" s="12" t="n">
        <v>100</v>
      </c>
      <c r="D1542" s="13" t="n">
        <v>85</v>
      </c>
      <c r="E1542" s="13" t="n">
        <f aca="false">C1542-D1542</f>
        <v>15</v>
      </c>
    </row>
    <row r="1543" s="14" customFormat="true" ht="14.25" hidden="false" customHeight="false" outlineLevel="0" collapsed="false">
      <c r="A1543" s="11" t="n">
        <v>1540</v>
      </c>
      <c r="B1543" s="11" t="s">
        <v>1519</v>
      </c>
      <c r="C1543" s="12" t="n">
        <v>100</v>
      </c>
      <c r="D1543" s="13" t="n">
        <v>85</v>
      </c>
      <c r="E1543" s="13" t="n">
        <f aca="false">C1543-D1543</f>
        <v>15</v>
      </c>
    </row>
    <row r="1544" s="14" customFormat="true" ht="14.25" hidden="false" customHeight="false" outlineLevel="0" collapsed="false">
      <c r="A1544" s="11" t="n">
        <v>1541</v>
      </c>
      <c r="B1544" s="11" t="s">
        <v>1520</v>
      </c>
      <c r="C1544" s="12" t="n">
        <v>100</v>
      </c>
      <c r="D1544" s="13" t="n">
        <v>85</v>
      </c>
      <c r="E1544" s="13" t="n">
        <f aca="false">C1544-D1544</f>
        <v>15</v>
      </c>
    </row>
    <row r="1545" s="14" customFormat="true" ht="14.25" hidden="false" customHeight="false" outlineLevel="0" collapsed="false">
      <c r="A1545" s="11" t="n">
        <v>1542</v>
      </c>
      <c r="B1545" s="11" t="s">
        <v>1521</v>
      </c>
      <c r="C1545" s="12" t="n">
        <v>100</v>
      </c>
      <c r="D1545" s="13" t="n">
        <v>85</v>
      </c>
      <c r="E1545" s="13" t="n">
        <f aca="false">C1545-D1545</f>
        <v>15</v>
      </c>
    </row>
    <row r="1546" s="14" customFormat="true" ht="14.25" hidden="false" customHeight="false" outlineLevel="0" collapsed="false">
      <c r="A1546" s="11" t="n">
        <v>1543</v>
      </c>
      <c r="B1546" s="11" t="s">
        <v>1522</v>
      </c>
      <c r="C1546" s="12" t="n">
        <v>100</v>
      </c>
      <c r="D1546" s="13" t="n">
        <v>85</v>
      </c>
      <c r="E1546" s="13" t="n">
        <f aca="false">C1546-D1546</f>
        <v>15</v>
      </c>
    </row>
    <row r="1547" s="14" customFormat="true" ht="14.25" hidden="false" customHeight="false" outlineLevel="0" collapsed="false">
      <c r="A1547" s="11" t="n">
        <v>1544</v>
      </c>
      <c r="B1547" s="11" t="s">
        <v>1523</v>
      </c>
      <c r="C1547" s="12" t="n">
        <v>100</v>
      </c>
      <c r="D1547" s="13" t="n">
        <v>85</v>
      </c>
      <c r="E1547" s="13" t="n">
        <f aca="false">C1547-D1547</f>
        <v>15</v>
      </c>
    </row>
    <row r="1548" s="14" customFormat="true" ht="14.25" hidden="false" customHeight="false" outlineLevel="0" collapsed="false">
      <c r="A1548" s="11" t="n">
        <v>1545</v>
      </c>
      <c r="B1548" s="11" t="s">
        <v>1524</v>
      </c>
      <c r="C1548" s="12" t="n">
        <v>100</v>
      </c>
      <c r="D1548" s="13" t="n">
        <v>85</v>
      </c>
      <c r="E1548" s="13" t="n">
        <f aca="false">C1548-D1548</f>
        <v>15</v>
      </c>
    </row>
    <row r="1549" s="14" customFormat="true" ht="14.25" hidden="false" customHeight="false" outlineLevel="0" collapsed="false">
      <c r="A1549" s="11" t="n">
        <v>1546</v>
      </c>
      <c r="B1549" s="11" t="s">
        <v>1525</v>
      </c>
      <c r="C1549" s="12" t="n">
        <v>100</v>
      </c>
      <c r="D1549" s="13" t="n">
        <v>85</v>
      </c>
      <c r="E1549" s="13" t="n">
        <f aca="false">C1549-D1549</f>
        <v>15</v>
      </c>
    </row>
    <row r="1550" s="14" customFormat="true" ht="14.25" hidden="false" customHeight="false" outlineLevel="0" collapsed="false">
      <c r="A1550" s="11" t="n">
        <v>1547</v>
      </c>
      <c r="B1550" s="11" t="s">
        <v>1526</v>
      </c>
      <c r="C1550" s="12" t="n">
        <v>100</v>
      </c>
      <c r="D1550" s="13" t="n">
        <v>85</v>
      </c>
      <c r="E1550" s="13" t="n">
        <f aca="false">C1550-D1550</f>
        <v>15</v>
      </c>
    </row>
    <row r="1551" s="14" customFormat="true" ht="14.25" hidden="false" customHeight="false" outlineLevel="0" collapsed="false">
      <c r="A1551" s="11" t="n">
        <v>1548</v>
      </c>
      <c r="B1551" s="11" t="s">
        <v>1527</v>
      </c>
      <c r="C1551" s="12" t="n">
        <v>100</v>
      </c>
      <c r="D1551" s="13" t="n">
        <v>85</v>
      </c>
      <c r="E1551" s="13" t="n">
        <f aca="false">C1551-D1551</f>
        <v>15</v>
      </c>
    </row>
    <row r="1552" s="14" customFormat="true" ht="14.25" hidden="false" customHeight="false" outlineLevel="0" collapsed="false">
      <c r="A1552" s="11" t="n">
        <v>1549</v>
      </c>
      <c r="B1552" s="11" t="s">
        <v>1528</v>
      </c>
      <c r="C1552" s="12" t="n">
        <v>100</v>
      </c>
      <c r="D1552" s="13" t="n">
        <v>85</v>
      </c>
      <c r="E1552" s="13" t="n">
        <f aca="false">C1552-D1552</f>
        <v>15</v>
      </c>
    </row>
    <row r="1553" s="14" customFormat="true" ht="14.25" hidden="false" customHeight="false" outlineLevel="0" collapsed="false">
      <c r="A1553" s="11" t="n">
        <v>1550</v>
      </c>
      <c r="B1553" s="11" t="s">
        <v>1529</v>
      </c>
      <c r="C1553" s="12" t="n">
        <v>100</v>
      </c>
      <c r="D1553" s="13" t="n">
        <v>85</v>
      </c>
      <c r="E1553" s="13" t="n">
        <f aca="false">C1553-D1553</f>
        <v>15</v>
      </c>
    </row>
    <row r="1554" s="14" customFormat="true" ht="14.25" hidden="false" customHeight="false" outlineLevel="0" collapsed="false">
      <c r="A1554" s="11" t="n">
        <v>1551</v>
      </c>
      <c r="B1554" s="11" t="s">
        <v>1530</v>
      </c>
      <c r="C1554" s="12" t="n">
        <v>100</v>
      </c>
      <c r="D1554" s="13" t="n">
        <v>85</v>
      </c>
      <c r="E1554" s="13" t="n">
        <f aca="false">C1554-D1554</f>
        <v>15</v>
      </c>
    </row>
    <row r="1555" s="14" customFormat="true" ht="14.25" hidden="false" customHeight="false" outlineLevel="0" collapsed="false">
      <c r="A1555" s="11" t="n">
        <v>1552</v>
      </c>
      <c r="B1555" s="11" t="s">
        <v>1531</v>
      </c>
      <c r="C1555" s="12" t="n">
        <v>100</v>
      </c>
      <c r="D1555" s="13" t="n">
        <v>85</v>
      </c>
      <c r="E1555" s="13" t="n">
        <f aca="false">C1555-D1555</f>
        <v>15</v>
      </c>
    </row>
    <row r="1556" s="14" customFormat="true" ht="14.25" hidden="false" customHeight="false" outlineLevel="0" collapsed="false">
      <c r="A1556" s="11" t="n">
        <v>1553</v>
      </c>
      <c r="B1556" s="11" t="s">
        <v>1532</v>
      </c>
      <c r="C1556" s="12" t="n">
        <v>100</v>
      </c>
      <c r="D1556" s="13" t="n">
        <v>85</v>
      </c>
      <c r="E1556" s="13" t="n">
        <f aca="false">C1556-D1556</f>
        <v>15</v>
      </c>
    </row>
    <row r="1557" s="14" customFormat="true" ht="14.25" hidden="false" customHeight="false" outlineLevel="0" collapsed="false">
      <c r="A1557" s="11" t="n">
        <v>1554</v>
      </c>
      <c r="B1557" s="11" t="s">
        <v>1533</v>
      </c>
      <c r="C1557" s="12" t="n">
        <v>100</v>
      </c>
      <c r="D1557" s="13" t="n">
        <v>85</v>
      </c>
      <c r="E1557" s="13" t="n">
        <f aca="false">C1557-D1557</f>
        <v>15</v>
      </c>
    </row>
    <row r="1558" s="14" customFormat="true" ht="14.25" hidden="false" customHeight="false" outlineLevel="0" collapsed="false">
      <c r="A1558" s="11" t="n">
        <v>1555</v>
      </c>
      <c r="B1558" s="11" t="s">
        <v>1534</v>
      </c>
      <c r="C1558" s="12" t="n">
        <v>100</v>
      </c>
      <c r="D1558" s="13" t="n">
        <v>85</v>
      </c>
      <c r="E1558" s="13" t="n">
        <f aca="false">C1558-D1558</f>
        <v>15</v>
      </c>
    </row>
    <row r="1559" s="14" customFormat="true" ht="14.25" hidden="false" customHeight="false" outlineLevel="0" collapsed="false">
      <c r="A1559" s="11" t="n">
        <v>1556</v>
      </c>
      <c r="B1559" s="11" t="s">
        <v>1535</v>
      </c>
      <c r="C1559" s="12" t="n">
        <v>100</v>
      </c>
      <c r="D1559" s="13" t="n">
        <v>85</v>
      </c>
      <c r="E1559" s="13" t="n">
        <f aca="false">C1559-D1559</f>
        <v>15</v>
      </c>
    </row>
    <row r="1560" s="14" customFormat="true" ht="14.25" hidden="false" customHeight="false" outlineLevel="0" collapsed="false">
      <c r="A1560" s="11" t="n">
        <v>1557</v>
      </c>
      <c r="B1560" s="11" t="s">
        <v>1536</v>
      </c>
      <c r="C1560" s="12" t="n">
        <v>100</v>
      </c>
      <c r="D1560" s="13" t="n">
        <v>85</v>
      </c>
      <c r="E1560" s="13" t="n">
        <f aca="false">C1560-D1560</f>
        <v>15</v>
      </c>
    </row>
    <row r="1561" s="14" customFormat="true" ht="14.25" hidden="false" customHeight="false" outlineLevel="0" collapsed="false">
      <c r="A1561" s="11" t="n">
        <v>1558</v>
      </c>
      <c r="B1561" s="11" t="s">
        <v>1537</v>
      </c>
      <c r="C1561" s="12" t="n">
        <v>100</v>
      </c>
      <c r="D1561" s="13" t="n">
        <v>85</v>
      </c>
      <c r="E1561" s="13" t="n">
        <f aca="false">C1561-D1561</f>
        <v>15</v>
      </c>
    </row>
    <row r="1562" s="14" customFormat="true" ht="14.25" hidden="false" customHeight="false" outlineLevel="0" collapsed="false">
      <c r="A1562" s="11" t="n">
        <v>1559</v>
      </c>
      <c r="B1562" s="11" t="s">
        <v>1538</v>
      </c>
      <c r="C1562" s="12" t="n">
        <v>100</v>
      </c>
      <c r="D1562" s="13" t="n">
        <v>85</v>
      </c>
      <c r="E1562" s="13" t="n">
        <f aca="false">C1562-D1562</f>
        <v>15</v>
      </c>
    </row>
    <row r="1563" s="14" customFormat="true" ht="14.25" hidden="false" customHeight="false" outlineLevel="0" collapsed="false">
      <c r="A1563" s="11" t="n">
        <v>1560</v>
      </c>
      <c r="B1563" s="11" t="s">
        <v>1539</v>
      </c>
      <c r="C1563" s="12" t="n">
        <v>100</v>
      </c>
      <c r="D1563" s="13" t="n">
        <v>85</v>
      </c>
      <c r="E1563" s="13" t="n">
        <f aca="false">C1563-D1563</f>
        <v>15</v>
      </c>
    </row>
    <row r="1564" s="14" customFormat="true" ht="14.25" hidden="false" customHeight="false" outlineLevel="0" collapsed="false">
      <c r="A1564" s="11" t="n">
        <v>1561</v>
      </c>
      <c r="B1564" s="11" t="s">
        <v>1540</v>
      </c>
      <c r="C1564" s="12" t="n">
        <v>100</v>
      </c>
      <c r="D1564" s="13" t="n">
        <v>85</v>
      </c>
      <c r="E1564" s="13" t="n">
        <f aca="false">C1564-D1564</f>
        <v>15</v>
      </c>
    </row>
    <row r="1565" s="14" customFormat="true" ht="14.25" hidden="false" customHeight="false" outlineLevel="0" collapsed="false">
      <c r="A1565" s="11" t="n">
        <v>1562</v>
      </c>
      <c r="B1565" s="11" t="s">
        <v>1541</v>
      </c>
      <c r="C1565" s="12" t="n">
        <v>100</v>
      </c>
      <c r="D1565" s="13" t="n">
        <v>85</v>
      </c>
      <c r="E1565" s="13" t="n">
        <f aca="false">C1565-D1565</f>
        <v>15</v>
      </c>
    </row>
    <row r="1566" s="14" customFormat="true" ht="14.25" hidden="false" customHeight="false" outlineLevel="0" collapsed="false">
      <c r="A1566" s="11" t="n">
        <v>1563</v>
      </c>
      <c r="B1566" s="11" t="s">
        <v>1542</v>
      </c>
      <c r="C1566" s="12" t="n">
        <v>100</v>
      </c>
      <c r="D1566" s="13" t="n">
        <v>85</v>
      </c>
      <c r="E1566" s="13" t="n">
        <f aca="false">C1566-D1566</f>
        <v>15</v>
      </c>
    </row>
    <row r="1567" s="14" customFormat="true" ht="14.25" hidden="false" customHeight="false" outlineLevel="0" collapsed="false">
      <c r="A1567" s="11" t="n">
        <v>1564</v>
      </c>
      <c r="B1567" s="11" t="s">
        <v>1543</v>
      </c>
      <c r="C1567" s="12" t="n">
        <v>100</v>
      </c>
      <c r="D1567" s="13" t="n">
        <v>85</v>
      </c>
      <c r="E1567" s="13" t="n">
        <f aca="false">C1567-D1567</f>
        <v>15</v>
      </c>
    </row>
    <row r="1568" s="14" customFormat="true" ht="14.25" hidden="false" customHeight="false" outlineLevel="0" collapsed="false">
      <c r="A1568" s="11" t="n">
        <v>1565</v>
      </c>
      <c r="B1568" s="11" t="s">
        <v>1544</v>
      </c>
      <c r="C1568" s="12" t="n">
        <v>100</v>
      </c>
      <c r="D1568" s="13" t="n">
        <v>85</v>
      </c>
      <c r="E1568" s="13" t="n">
        <f aca="false">C1568-D1568</f>
        <v>15</v>
      </c>
    </row>
    <row r="1569" s="14" customFormat="true" ht="14.25" hidden="false" customHeight="false" outlineLevel="0" collapsed="false">
      <c r="A1569" s="11" t="n">
        <v>1566</v>
      </c>
      <c r="B1569" s="11" t="s">
        <v>1545</v>
      </c>
      <c r="C1569" s="12" t="n">
        <v>100</v>
      </c>
      <c r="D1569" s="13" t="n">
        <v>85</v>
      </c>
      <c r="E1569" s="13" t="n">
        <f aca="false">C1569-D1569</f>
        <v>15</v>
      </c>
    </row>
    <row r="1570" s="14" customFormat="true" ht="14.25" hidden="false" customHeight="false" outlineLevel="0" collapsed="false">
      <c r="A1570" s="11" t="n">
        <v>1567</v>
      </c>
      <c r="B1570" s="11" t="s">
        <v>1546</v>
      </c>
      <c r="C1570" s="12" t="n">
        <v>100</v>
      </c>
      <c r="D1570" s="13" t="n">
        <v>85</v>
      </c>
      <c r="E1570" s="13" t="n">
        <f aca="false">C1570-D1570</f>
        <v>15</v>
      </c>
    </row>
    <row r="1571" s="14" customFormat="true" ht="14.25" hidden="false" customHeight="false" outlineLevel="0" collapsed="false">
      <c r="A1571" s="11" t="n">
        <v>1568</v>
      </c>
      <c r="B1571" s="11" t="s">
        <v>1547</v>
      </c>
      <c r="C1571" s="12" t="n">
        <v>100</v>
      </c>
      <c r="D1571" s="13" t="n">
        <v>85</v>
      </c>
      <c r="E1571" s="13" t="n">
        <f aca="false">C1571-D1571</f>
        <v>15</v>
      </c>
    </row>
    <row r="1572" s="14" customFormat="true" ht="14.25" hidden="false" customHeight="false" outlineLevel="0" collapsed="false">
      <c r="A1572" s="11" t="n">
        <v>1569</v>
      </c>
      <c r="B1572" s="11" t="s">
        <v>1548</v>
      </c>
      <c r="C1572" s="12" t="n">
        <v>100</v>
      </c>
      <c r="D1572" s="13" t="n">
        <v>85</v>
      </c>
      <c r="E1572" s="13" t="n">
        <f aca="false">C1572-D1572</f>
        <v>15</v>
      </c>
    </row>
    <row r="1573" s="14" customFormat="true" ht="14.25" hidden="false" customHeight="false" outlineLevel="0" collapsed="false">
      <c r="A1573" s="11" t="n">
        <v>1570</v>
      </c>
      <c r="B1573" s="11" t="s">
        <v>1549</v>
      </c>
      <c r="C1573" s="12" t="n">
        <v>100</v>
      </c>
      <c r="D1573" s="13" t="n">
        <v>85</v>
      </c>
      <c r="E1573" s="13" t="n">
        <f aca="false">C1573-D1573</f>
        <v>15</v>
      </c>
    </row>
    <row r="1574" s="14" customFormat="true" ht="14.25" hidden="false" customHeight="false" outlineLevel="0" collapsed="false">
      <c r="A1574" s="11" t="n">
        <v>1571</v>
      </c>
      <c r="B1574" s="11" t="s">
        <v>1550</v>
      </c>
      <c r="C1574" s="12" t="n">
        <v>100</v>
      </c>
      <c r="D1574" s="13" t="n">
        <v>85</v>
      </c>
      <c r="E1574" s="13" t="n">
        <f aca="false">C1574-D1574</f>
        <v>15</v>
      </c>
    </row>
    <row r="1575" s="14" customFormat="true" ht="14.25" hidden="false" customHeight="false" outlineLevel="0" collapsed="false">
      <c r="A1575" s="11" t="n">
        <v>1572</v>
      </c>
      <c r="B1575" s="11" t="s">
        <v>1551</v>
      </c>
      <c r="C1575" s="12" t="n">
        <v>100</v>
      </c>
      <c r="D1575" s="13" t="n">
        <v>85</v>
      </c>
      <c r="E1575" s="13" t="n">
        <f aca="false">C1575-D1575</f>
        <v>15</v>
      </c>
    </row>
    <row r="1576" s="14" customFormat="true" ht="14.25" hidden="false" customHeight="false" outlineLevel="0" collapsed="false">
      <c r="A1576" s="11" t="n">
        <v>1573</v>
      </c>
      <c r="B1576" s="11" t="s">
        <v>1552</v>
      </c>
      <c r="C1576" s="12" t="n">
        <v>100</v>
      </c>
      <c r="D1576" s="13" t="n">
        <v>85</v>
      </c>
      <c r="E1576" s="13" t="n">
        <f aca="false">C1576-D1576</f>
        <v>15</v>
      </c>
    </row>
    <row r="1577" s="14" customFormat="true" ht="14.25" hidden="false" customHeight="false" outlineLevel="0" collapsed="false">
      <c r="A1577" s="11" t="n">
        <v>1574</v>
      </c>
      <c r="B1577" s="11" t="s">
        <v>1553</v>
      </c>
      <c r="C1577" s="12" t="n">
        <v>100</v>
      </c>
      <c r="D1577" s="13" t="n">
        <v>85</v>
      </c>
      <c r="E1577" s="13" t="n">
        <f aca="false">C1577-D1577</f>
        <v>15</v>
      </c>
    </row>
    <row r="1578" s="14" customFormat="true" ht="14.25" hidden="false" customHeight="false" outlineLevel="0" collapsed="false">
      <c r="A1578" s="11" t="n">
        <v>1575</v>
      </c>
      <c r="B1578" s="11" t="s">
        <v>1554</v>
      </c>
      <c r="C1578" s="12" t="n">
        <v>100</v>
      </c>
      <c r="D1578" s="13" t="n">
        <v>85</v>
      </c>
      <c r="E1578" s="13" t="n">
        <f aca="false">C1578-D1578</f>
        <v>15</v>
      </c>
    </row>
    <row r="1579" s="14" customFormat="true" ht="14.25" hidden="false" customHeight="false" outlineLevel="0" collapsed="false">
      <c r="A1579" s="11" t="n">
        <v>1576</v>
      </c>
      <c r="B1579" s="11" t="s">
        <v>1555</v>
      </c>
      <c r="C1579" s="12" t="n">
        <v>100</v>
      </c>
      <c r="D1579" s="13" t="n">
        <v>85</v>
      </c>
      <c r="E1579" s="13" t="n">
        <f aca="false">C1579-D1579</f>
        <v>15</v>
      </c>
    </row>
    <row r="1580" s="14" customFormat="true" ht="14.25" hidden="false" customHeight="false" outlineLevel="0" collapsed="false">
      <c r="A1580" s="11" t="n">
        <v>1577</v>
      </c>
      <c r="B1580" s="11" t="s">
        <v>1556</v>
      </c>
      <c r="C1580" s="12" t="n">
        <v>100</v>
      </c>
      <c r="D1580" s="13" t="n">
        <v>85</v>
      </c>
      <c r="E1580" s="13" t="n">
        <f aca="false">C1580-D1580</f>
        <v>15</v>
      </c>
    </row>
    <row r="1581" s="14" customFormat="true" ht="14.25" hidden="false" customHeight="false" outlineLevel="0" collapsed="false">
      <c r="A1581" s="11" t="n">
        <v>1578</v>
      </c>
      <c r="B1581" s="11" t="s">
        <v>1557</v>
      </c>
      <c r="C1581" s="12" t="n">
        <v>100</v>
      </c>
      <c r="D1581" s="13" t="n">
        <v>85</v>
      </c>
      <c r="E1581" s="13" t="n">
        <f aca="false">C1581-D1581</f>
        <v>15</v>
      </c>
    </row>
    <row r="1582" s="14" customFormat="true" ht="14.25" hidden="false" customHeight="false" outlineLevel="0" collapsed="false">
      <c r="A1582" s="11" t="n">
        <v>1579</v>
      </c>
      <c r="B1582" s="11" t="s">
        <v>1558</v>
      </c>
      <c r="C1582" s="12" t="n">
        <v>100</v>
      </c>
      <c r="D1582" s="13" t="n">
        <v>85</v>
      </c>
      <c r="E1582" s="13" t="n">
        <f aca="false">C1582-D1582</f>
        <v>15</v>
      </c>
    </row>
    <row r="1583" s="14" customFormat="true" ht="14.25" hidden="false" customHeight="false" outlineLevel="0" collapsed="false">
      <c r="A1583" s="11" t="n">
        <v>1580</v>
      </c>
      <c r="B1583" s="11" t="s">
        <v>1559</v>
      </c>
      <c r="C1583" s="12" t="n">
        <v>100</v>
      </c>
      <c r="D1583" s="13" t="n">
        <v>85</v>
      </c>
      <c r="E1583" s="13" t="n">
        <f aca="false">C1583-D1583</f>
        <v>15</v>
      </c>
    </row>
    <row r="1584" s="14" customFormat="true" ht="14.25" hidden="false" customHeight="false" outlineLevel="0" collapsed="false">
      <c r="A1584" s="11" t="n">
        <v>1581</v>
      </c>
      <c r="B1584" s="11" t="s">
        <v>1560</v>
      </c>
      <c r="C1584" s="12" t="n">
        <v>100</v>
      </c>
      <c r="D1584" s="13" t="n">
        <v>85</v>
      </c>
      <c r="E1584" s="13" t="n">
        <f aca="false">C1584-D1584</f>
        <v>15</v>
      </c>
    </row>
    <row r="1585" s="14" customFormat="true" ht="14.25" hidden="false" customHeight="false" outlineLevel="0" collapsed="false">
      <c r="A1585" s="11" t="n">
        <v>1582</v>
      </c>
      <c r="B1585" s="11" t="s">
        <v>1561</v>
      </c>
      <c r="C1585" s="12" t="n">
        <v>100</v>
      </c>
      <c r="D1585" s="13" t="n">
        <v>85</v>
      </c>
      <c r="E1585" s="13" t="n">
        <f aca="false">C1585-D1585</f>
        <v>15</v>
      </c>
    </row>
    <row r="1586" s="14" customFormat="true" ht="14.25" hidden="false" customHeight="false" outlineLevel="0" collapsed="false">
      <c r="A1586" s="11" t="n">
        <v>1583</v>
      </c>
      <c r="B1586" s="11" t="s">
        <v>1562</v>
      </c>
      <c r="C1586" s="12" t="n">
        <v>100</v>
      </c>
      <c r="D1586" s="13" t="n">
        <v>85</v>
      </c>
      <c r="E1586" s="13" t="n">
        <f aca="false">C1586-D1586</f>
        <v>15</v>
      </c>
    </row>
    <row r="1587" s="14" customFormat="true" ht="14.25" hidden="false" customHeight="false" outlineLevel="0" collapsed="false">
      <c r="A1587" s="11" t="n">
        <v>1584</v>
      </c>
      <c r="B1587" s="11" t="s">
        <v>1563</v>
      </c>
      <c r="C1587" s="12" t="n">
        <v>100</v>
      </c>
      <c r="D1587" s="13" t="n">
        <v>85</v>
      </c>
      <c r="E1587" s="13" t="n">
        <f aca="false">C1587-D1587</f>
        <v>15</v>
      </c>
    </row>
    <row r="1588" s="14" customFormat="true" ht="14.25" hidden="false" customHeight="false" outlineLevel="0" collapsed="false">
      <c r="A1588" s="11" t="n">
        <v>1585</v>
      </c>
      <c r="B1588" s="11" t="s">
        <v>1564</v>
      </c>
      <c r="C1588" s="12" t="n">
        <v>100</v>
      </c>
      <c r="D1588" s="13" t="n">
        <v>85</v>
      </c>
      <c r="E1588" s="13" t="n">
        <f aca="false">C1588-D1588</f>
        <v>15</v>
      </c>
    </row>
    <row r="1589" s="14" customFormat="true" ht="14.25" hidden="false" customHeight="false" outlineLevel="0" collapsed="false">
      <c r="A1589" s="11" t="n">
        <v>1586</v>
      </c>
      <c r="B1589" s="11" t="s">
        <v>1565</v>
      </c>
      <c r="C1589" s="12" t="n">
        <v>100</v>
      </c>
      <c r="D1589" s="13" t="n">
        <v>85</v>
      </c>
      <c r="E1589" s="13" t="n">
        <f aca="false">C1589-D1589</f>
        <v>15</v>
      </c>
    </row>
    <row r="1590" s="14" customFormat="true" ht="14.25" hidden="false" customHeight="false" outlineLevel="0" collapsed="false">
      <c r="A1590" s="11" t="n">
        <v>1587</v>
      </c>
      <c r="B1590" s="11" t="s">
        <v>1566</v>
      </c>
      <c r="C1590" s="12" t="n">
        <v>100</v>
      </c>
      <c r="D1590" s="13" t="n">
        <v>85</v>
      </c>
      <c r="E1590" s="13" t="n">
        <f aca="false">C1590-D1590</f>
        <v>15</v>
      </c>
    </row>
    <row r="1591" s="14" customFormat="true" ht="14.25" hidden="false" customHeight="false" outlineLevel="0" collapsed="false">
      <c r="A1591" s="11" t="n">
        <v>1588</v>
      </c>
      <c r="B1591" s="11" t="s">
        <v>1567</v>
      </c>
      <c r="C1591" s="12" t="n">
        <v>100</v>
      </c>
      <c r="D1591" s="13" t="n">
        <v>85</v>
      </c>
      <c r="E1591" s="13" t="n">
        <f aca="false">C1591-D1591</f>
        <v>15</v>
      </c>
    </row>
    <row r="1592" s="14" customFormat="true" ht="14.25" hidden="false" customHeight="false" outlineLevel="0" collapsed="false">
      <c r="A1592" s="11" t="n">
        <v>1589</v>
      </c>
      <c r="B1592" s="11" t="s">
        <v>1568</v>
      </c>
      <c r="C1592" s="12" t="n">
        <v>100</v>
      </c>
      <c r="D1592" s="13" t="n">
        <v>85</v>
      </c>
      <c r="E1592" s="13" t="n">
        <f aca="false">C1592-D1592</f>
        <v>15</v>
      </c>
    </row>
    <row r="1593" s="14" customFormat="true" ht="14.25" hidden="false" customHeight="false" outlineLevel="0" collapsed="false">
      <c r="A1593" s="11" t="n">
        <v>1590</v>
      </c>
      <c r="B1593" s="11" t="s">
        <v>1569</v>
      </c>
      <c r="C1593" s="12" t="n">
        <v>100</v>
      </c>
      <c r="D1593" s="13" t="n">
        <v>85</v>
      </c>
      <c r="E1593" s="13" t="n">
        <f aca="false">C1593-D1593</f>
        <v>15</v>
      </c>
    </row>
    <row r="1594" s="14" customFormat="true" ht="14.25" hidden="false" customHeight="false" outlineLevel="0" collapsed="false">
      <c r="A1594" s="11" t="n">
        <v>1591</v>
      </c>
      <c r="B1594" s="11" t="s">
        <v>1570</v>
      </c>
      <c r="C1594" s="12" t="n">
        <v>100</v>
      </c>
      <c r="D1594" s="13" t="n">
        <v>85</v>
      </c>
      <c r="E1594" s="13" t="n">
        <f aca="false">C1594-D1594</f>
        <v>15</v>
      </c>
    </row>
    <row r="1595" s="14" customFormat="true" ht="14.25" hidden="false" customHeight="false" outlineLevel="0" collapsed="false">
      <c r="A1595" s="11" t="n">
        <v>1592</v>
      </c>
      <c r="B1595" s="11" t="s">
        <v>1571</v>
      </c>
      <c r="C1595" s="12" t="n">
        <v>100</v>
      </c>
      <c r="D1595" s="13" t="n">
        <v>85</v>
      </c>
      <c r="E1595" s="13" t="n">
        <f aca="false">C1595-D1595</f>
        <v>15</v>
      </c>
    </row>
    <row r="1596" s="14" customFormat="true" ht="14.25" hidden="false" customHeight="false" outlineLevel="0" collapsed="false">
      <c r="A1596" s="11" t="n">
        <v>1593</v>
      </c>
      <c r="B1596" s="11" t="s">
        <v>1572</v>
      </c>
      <c r="C1596" s="12" t="n">
        <v>100</v>
      </c>
      <c r="D1596" s="13" t="n">
        <v>85</v>
      </c>
      <c r="E1596" s="13" t="n">
        <f aca="false">C1596-D1596</f>
        <v>15</v>
      </c>
    </row>
    <row r="1597" s="14" customFormat="true" ht="14.25" hidden="false" customHeight="false" outlineLevel="0" collapsed="false">
      <c r="A1597" s="11" t="n">
        <v>1594</v>
      </c>
      <c r="B1597" s="11" t="s">
        <v>1573</v>
      </c>
      <c r="C1597" s="12" t="n">
        <v>100</v>
      </c>
      <c r="D1597" s="13" t="n">
        <v>85</v>
      </c>
      <c r="E1597" s="13" t="n">
        <f aca="false">C1597-D1597</f>
        <v>15</v>
      </c>
    </row>
    <row r="1598" s="14" customFormat="true" ht="14.25" hidden="false" customHeight="false" outlineLevel="0" collapsed="false">
      <c r="A1598" s="11" t="n">
        <v>1595</v>
      </c>
      <c r="B1598" s="11" t="s">
        <v>1574</v>
      </c>
      <c r="C1598" s="12" t="n">
        <v>100</v>
      </c>
      <c r="D1598" s="13" t="n">
        <v>85</v>
      </c>
      <c r="E1598" s="13" t="n">
        <f aca="false">C1598-D1598</f>
        <v>15</v>
      </c>
    </row>
    <row r="1599" s="14" customFormat="true" ht="14.25" hidden="false" customHeight="false" outlineLevel="0" collapsed="false">
      <c r="A1599" s="11" t="n">
        <v>1596</v>
      </c>
      <c r="B1599" s="11" t="s">
        <v>1575</v>
      </c>
      <c r="C1599" s="12" t="n">
        <v>100</v>
      </c>
      <c r="D1599" s="13" t="n">
        <v>85</v>
      </c>
      <c r="E1599" s="13" t="n">
        <f aca="false">C1599-D1599</f>
        <v>15</v>
      </c>
    </row>
    <row r="1600" s="14" customFormat="true" ht="14.25" hidden="false" customHeight="false" outlineLevel="0" collapsed="false">
      <c r="A1600" s="11" t="n">
        <v>1597</v>
      </c>
      <c r="B1600" s="11" t="s">
        <v>1576</v>
      </c>
      <c r="C1600" s="12" t="n">
        <v>100</v>
      </c>
      <c r="D1600" s="13" t="n">
        <v>85</v>
      </c>
      <c r="E1600" s="13" t="n">
        <f aca="false">C1600-D1600</f>
        <v>15</v>
      </c>
    </row>
    <row r="1601" s="14" customFormat="true" ht="14.25" hidden="false" customHeight="false" outlineLevel="0" collapsed="false">
      <c r="A1601" s="11" t="n">
        <v>1598</v>
      </c>
      <c r="B1601" s="11" t="s">
        <v>1577</v>
      </c>
      <c r="C1601" s="12" t="n">
        <v>100</v>
      </c>
      <c r="D1601" s="13" t="n">
        <v>85</v>
      </c>
      <c r="E1601" s="13" t="n">
        <f aca="false">C1601-D1601</f>
        <v>15</v>
      </c>
    </row>
    <row r="1602" s="14" customFormat="true" ht="14.25" hidden="false" customHeight="false" outlineLevel="0" collapsed="false">
      <c r="A1602" s="11" t="n">
        <v>1599</v>
      </c>
      <c r="B1602" s="11" t="s">
        <v>1578</v>
      </c>
      <c r="C1602" s="12" t="n">
        <v>100</v>
      </c>
      <c r="D1602" s="13" t="n">
        <v>85</v>
      </c>
      <c r="E1602" s="13" t="n">
        <f aca="false">C1602-D1602</f>
        <v>15</v>
      </c>
    </row>
    <row r="1603" s="14" customFormat="true" ht="14.25" hidden="false" customHeight="false" outlineLevel="0" collapsed="false">
      <c r="A1603" s="11" t="n">
        <v>1600</v>
      </c>
      <c r="B1603" s="11" t="s">
        <v>1579</v>
      </c>
      <c r="C1603" s="12" t="n">
        <v>100</v>
      </c>
      <c r="D1603" s="13" t="n">
        <v>85</v>
      </c>
      <c r="E1603" s="13" t="n">
        <f aca="false">C1603-D1603</f>
        <v>15</v>
      </c>
    </row>
    <row r="1604" s="14" customFormat="true" ht="14.25" hidden="false" customHeight="false" outlineLevel="0" collapsed="false">
      <c r="A1604" s="11" t="n">
        <v>1601</v>
      </c>
      <c r="B1604" s="11" t="s">
        <v>1580</v>
      </c>
      <c r="C1604" s="12" t="n">
        <v>100</v>
      </c>
      <c r="D1604" s="13" t="n">
        <v>85</v>
      </c>
      <c r="E1604" s="13" t="n">
        <f aca="false">C1604-D1604</f>
        <v>15</v>
      </c>
    </row>
    <row r="1605" s="14" customFormat="true" ht="14.25" hidden="false" customHeight="false" outlineLevel="0" collapsed="false">
      <c r="A1605" s="11" t="n">
        <v>1602</v>
      </c>
      <c r="B1605" s="11" t="s">
        <v>1581</v>
      </c>
      <c r="C1605" s="12" t="n">
        <v>100</v>
      </c>
      <c r="D1605" s="13" t="n">
        <v>85</v>
      </c>
      <c r="E1605" s="13" t="n">
        <f aca="false">C1605-D1605</f>
        <v>15</v>
      </c>
    </row>
    <row r="1606" s="14" customFormat="true" ht="14.25" hidden="false" customHeight="false" outlineLevel="0" collapsed="false">
      <c r="A1606" s="11" t="n">
        <v>1603</v>
      </c>
      <c r="B1606" s="11" t="s">
        <v>1582</v>
      </c>
      <c r="C1606" s="12" t="n">
        <v>100</v>
      </c>
      <c r="D1606" s="13" t="n">
        <v>85</v>
      </c>
      <c r="E1606" s="13" t="n">
        <f aca="false">C1606-D1606</f>
        <v>15</v>
      </c>
    </row>
    <row r="1607" s="14" customFormat="true" ht="14.25" hidden="false" customHeight="false" outlineLevel="0" collapsed="false">
      <c r="A1607" s="11" t="n">
        <v>1604</v>
      </c>
      <c r="B1607" s="11" t="s">
        <v>1583</v>
      </c>
      <c r="C1607" s="12" t="n">
        <v>100</v>
      </c>
      <c r="D1607" s="13" t="n">
        <v>85</v>
      </c>
      <c r="E1607" s="13" t="n">
        <f aca="false">C1607-D1607</f>
        <v>15</v>
      </c>
    </row>
    <row r="1608" s="14" customFormat="true" ht="14.25" hidden="false" customHeight="false" outlineLevel="0" collapsed="false">
      <c r="A1608" s="11" t="n">
        <v>1605</v>
      </c>
      <c r="B1608" s="11" t="s">
        <v>1584</v>
      </c>
      <c r="C1608" s="12" t="n">
        <v>100</v>
      </c>
      <c r="D1608" s="13" t="n">
        <v>85</v>
      </c>
      <c r="E1608" s="13" t="n">
        <f aca="false">C1608-D1608</f>
        <v>15</v>
      </c>
    </row>
    <row r="1609" s="14" customFormat="true" ht="14.25" hidden="false" customHeight="false" outlineLevel="0" collapsed="false">
      <c r="A1609" s="11" t="n">
        <v>1606</v>
      </c>
      <c r="B1609" s="11" t="s">
        <v>1585</v>
      </c>
      <c r="C1609" s="12" t="n">
        <v>100</v>
      </c>
      <c r="D1609" s="13" t="n">
        <v>85</v>
      </c>
      <c r="E1609" s="13" t="n">
        <f aca="false">C1609-D1609</f>
        <v>15</v>
      </c>
    </row>
    <row r="1610" s="14" customFormat="true" ht="14.25" hidden="false" customHeight="false" outlineLevel="0" collapsed="false">
      <c r="A1610" s="11" t="n">
        <v>1607</v>
      </c>
      <c r="B1610" s="11" t="s">
        <v>1586</v>
      </c>
      <c r="C1610" s="12" t="n">
        <v>100</v>
      </c>
      <c r="D1610" s="13" t="n">
        <v>85</v>
      </c>
      <c r="E1610" s="13" t="n">
        <f aca="false">C1610-D1610</f>
        <v>15</v>
      </c>
    </row>
    <row r="1611" s="14" customFormat="true" ht="14.25" hidden="false" customHeight="false" outlineLevel="0" collapsed="false">
      <c r="A1611" s="11" t="n">
        <v>1608</v>
      </c>
      <c r="B1611" s="11" t="s">
        <v>1587</v>
      </c>
      <c r="C1611" s="12" t="n">
        <v>100</v>
      </c>
      <c r="D1611" s="13" t="n">
        <v>85</v>
      </c>
      <c r="E1611" s="13" t="n">
        <f aca="false">C1611-D1611</f>
        <v>15</v>
      </c>
    </row>
    <row r="1612" s="14" customFormat="true" ht="14.25" hidden="false" customHeight="false" outlineLevel="0" collapsed="false">
      <c r="A1612" s="11" t="n">
        <v>1609</v>
      </c>
      <c r="B1612" s="11" t="s">
        <v>1588</v>
      </c>
      <c r="C1612" s="12" t="n">
        <v>100</v>
      </c>
      <c r="D1612" s="13" t="n">
        <v>85</v>
      </c>
      <c r="E1612" s="13" t="n">
        <f aca="false">C1612-D1612</f>
        <v>15</v>
      </c>
    </row>
    <row r="1613" s="14" customFormat="true" ht="14.25" hidden="false" customHeight="false" outlineLevel="0" collapsed="false">
      <c r="A1613" s="11" t="n">
        <v>1610</v>
      </c>
      <c r="B1613" s="11" t="s">
        <v>1589</v>
      </c>
      <c r="C1613" s="12" t="n">
        <v>100</v>
      </c>
      <c r="D1613" s="13" t="n">
        <v>85</v>
      </c>
      <c r="E1613" s="13" t="n">
        <f aca="false">C1613-D1613</f>
        <v>15</v>
      </c>
    </row>
    <row r="1614" s="14" customFormat="true" ht="14.25" hidden="false" customHeight="false" outlineLevel="0" collapsed="false">
      <c r="A1614" s="11" t="n">
        <v>1611</v>
      </c>
      <c r="B1614" s="11" t="s">
        <v>1590</v>
      </c>
      <c r="C1614" s="12" t="n">
        <v>100</v>
      </c>
      <c r="D1614" s="13" t="n">
        <v>85</v>
      </c>
      <c r="E1614" s="13" t="n">
        <f aca="false">C1614-D1614</f>
        <v>15</v>
      </c>
    </row>
    <row r="1615" s="14" customFormat="true" ht="14.25" hidden="false" customHeight="false" outlineLevel="0" collapsed="false">
      <c r="A1615" s="11" t="n">
        <v>1612</v>
      </c>
      <c r="B1615" s="11" t="s">
        <v>1591</v>
      </c>
      <c r="C1615" s="12" t="n">
        <v>100</v>
      </c>
      <c r="D1615" s="13" t="n">
        <v>85</v>
      </c>
      <c r="E1615" s="13" t="n">
        <f aca="false">C1615-D1615</f>
        <v>15</v>
      </c>
    </row>
    <row r="1616" s="14" customFormat="true" ht="14.25" hidden="false" customHeight="false" outlineLevel="0" collapsed="false">
      <c r="A1616" s="11" t="n">
        <v>1613</v>
      </c>
      <c r="B1616" s="11" t="s">
        <v>1592</v>
      </c>
      <c r="C1616" s="12" t="n">
        <v>100</v>
      </c>
      <c r="D1616" s="13" t="n">
        <v>85</v>
      </c>
      <c r="E1616" s="13" t="n">
        <f aca="false">C1616-D1616</f>
        <v>15</v>
      </c>
    </row>
    <row r="1617" s="14" customFormat="true" ht="14.25" hidden="false" customHeight="false" outlineLevel="0" collapsed="false">
      <c r="A1617" s="11" t="n">
        <v>1614</v>
      </c>
      <c r="B1617" s="11" t="s">
        <v>1168</v>
      </c>
      <c r="C1617" s="12" t="n">
        <v>100</v>
      </c>
      <c r="D1617" s="13" t="n">
        <v>85</v>
      </c>
      <c r="E1617" s="13" t="n">
        <f aca="false">C1617-D1617</f>
        <v>15</v>
      </c>
    </row>
    <row r="1618" s="14" customFormat="true" ht="14.25" hidden="false" customHeight="false" outlineLevel="0" collapsed="false">
      <c r="A1618" s="11" t="n">
        <v>1615</v>
      </c>
      <c r="B1618" s="11" t="s">
        <v>1593</v>
      </c>
      <c r="C1618" s="12" t="n">
        <v>100</v>
      </c>
      <c r="D1618" s="13" t="n">
        <v>85</v>
      </c>
      <c r="E1618" s="13" t="n">
        <f aca="false">C1618-D1618</f>
        <v>15</v>
      </c>
    </row>
    <row r="1619" s="14" customFormat="true" ht="14.25" hidden="false" customHeight="false" outlineLevel="0" collapsed="false">
      <c r="A1619" s="11" t="n">
        <v>1616</v>
      </c>
      <c r="B1619" s="11" t="s">
        <v>1594</v>
      </c>
      <c r="C1619" s="12" t="n">
        <v>100</v>
      </c>
      <c r="D1619" s="13" t="n">
        <v>85</v>
      </c>
      <c r="E1619" s="13" t="n">
        <f aca="false">C1619-D1619</f>
        <v>15</v>
      </c>
    </row>
    <row r="1620" s="14" customFormat="true" ht="14.25" hidden="false" customHeight="false" outlineLevel="0" collapsed="false">
      <c r="A1620" s="11" t="n">
        <v>1617</v>
      </c>
      <c r="B1620" s="11" t="s">
        <v>1595</v>
      </c>
      <c r="C1620" s="12" t="n">
        <v>100</v>
      </c>
      <c r="D1620" s="13" t="n">
        <v>85</v>
      </c>
      <c r="E1620" s="13" t="n">
        <f aca="false">C1620-D1620</f>
        <v>15</v>
      </c>
    </row>
    <row r="1621" s="14" customFormat="true" ht="14.25" hidden="false" customHeight="false" outlineLevel="0" collapsed="false">
      <c r="A1621" s="11" t="n">
        <v>1618</v>
      </c>
      <c r="B1621" s="11" t="s">
        <v>1596</v>
      </c>
      <c r="C1621" s="12" t="n">
        <v>100</v>
      </c>
      <c r="D1621" s="13" t="n">
        <v>85</v>
      </c>
      <c r="E1621" s="13" t="n">
        <f aca="false">C1621-D1621</f>
        <v>15</v>
      </c>
    </row>
    <row r="1622" s="14" customFormat="true" ht="14.25" hidden="false" customHeight="false" outlineLevel="0" collapsed="false">
      <c r="A1622" s="11" t="n">
        <v>1619</v>
      </c>
      <c r="B1622" s="11" t="s">
        <v>1597</v>
      </c>
      <c r="C1622" s="12" t="n">
        <v>100</v>
      </c>
      <c r="D1622" s="13" t="n">
        <v>85</v>
      </c>
      <c r="E1622" s="13" t="n">
        <f aca="false">C1622-D1622</f>
        <v>15</v>
      </c>
    </row>
    <row r="1623" s="14" customFormat="true" ht="14.25" hidden="false" customHeight="false" outlineLevel="0" collapsed="false">
      <c r="A1623" s="11" t="n">
        <v>1620</v>
      </c>
      <c r="B1623" s="11" t="s">
        <v>1598</v>
      </c>
      <c r="C1623" s="12" t="n">
        <v>100</v>
      </c>
      <c r="D1623" s="13" t="n">
        <v>85</v>
      </c>
      <c r="E1623" s="13" t="n">
        <f aca="false">C1623-D1623</f>
        <v>15</v>
      </c>
    </row>
    <row r="1624" s="14" customFormat="true" ht="14.25" hidden="false" customHeight="false" outlineLevel="0" collapsed="false">
      <c r="A1624" s="11" t="n">
        <v>1621</v>
      </c>
      <c r="B1624" s="11" t="s">
        <v>1599</v>
      </c>
      <c r="C1624" s="12" t="n">
        <v>100</v>
      </c>
      <c r="D1624" s="13" t="n">
        <v>85</v>
      </c>
      <c r="E1624" s="13" t="n">
        <f aca="false">C1624-D1624</f>
        <v>15</v>
      </c>
    </row>
    <row r="1625" s="14" customFormat="true" ht="14.25" hidden="false" customHeight="false" outlineLevel="0" collapsed="false">
      <c r="A1625" s="11" t="n">
        <v>1622</v>
      </c>
      <c r="B1625" s="11" t="s">
        <v>1600</v>
      </c>
      <c r="C1625" s="12" t="n">
        <v>100</v>
      </c>
      <c r="D1625" s="13" t="n">
        <v>85</v>
      </c>
      <c r="E1625" s="13" t="n">
        <f aca="false">C1625-D1625</f>
        <v>15</v>
      </c>
    </row>
    <row r="1626" s="14" customFormat="true" ht="14.25" hidden="false" customHeight="false" outlineLevel="0" collapsed="false">
      <c r="A1626" s="11" t="n">
        <v>1623</v>
      </c>
      <c r="B1626" s="11" t="s">
        <v>1601</v>
      </c>
      <c r="C1626" s="12" t="n">
        <v>100</v>
      </c>
      <c r="D1626" s="13" t="n">
        <v>85</v>
      </c>
      <c r="E1626" s="13" t="n">
        <f aca="false">C1626-D1626</f>
        <v>15</v>
      </c>
    </row>
    <row r="1627" s="14" customFormat="true" ht="14.25" hidden="false" customHeight="false" outlineLevel="0" collapsed="false">
      <c r="A1627" s="11" t="n">
        <v>1624</v>
      </c>
      <c r="B1627" s="11" t="s">
        <v>1602</v>
      </c>
      <c r="C1627" s="12" t="n">
        <v>100</v>
      </c>
      <c r="D1627" s="13" t="n">
        <v>85</v>
      </c>
      <c r="E1627" s="13" t="n">
        <f aca="false">C1627-D1627</f>
        <v>15</v>
      </c>
    </row>
    <row r="1628" s="14" customFormat="true" ht="14.25" hidden="false" customHeight="false" outlineLevel="0" collapsed="false">
      <c r="A1628" s="11" t="n">
        <v>1625</v>
      </c>
      <c r="B1628" s="11" t="s">
        <v>1603</v>
      </c>
      <c r="C1628" s="12" t="n">
        <v>100</v>
      </c>
      <c r="D1628" s="13" t="n">
        <v>85</v>
      </c>
      <c r="E1628" s="13" t="n">
        <f aca="false">C1628-D1628</f>
        <v>15</v>
      </c>
    </row>
    <row r="1629" s="14" customFormat="true" ht="14.25" hidden="false" customHeight="false" outlineLevel="0" collapsed="false">
      <c r="A1629" s="11" t="n">
        <v>1626</v>
      </c>
      <c r="B1629" s="11" t="s">
        <v>1604</v>
      </c>
      <c r="C1629" s="12" t="n">
        <v>100</v>
      </c>
      <c r="D1629" s="13" t="n">
        <v>85</v>
      </c>
      <c r="E1629" s="13" t="n">
        <f aca="false">C1629-D1629</f>
        <v>15</v>
      </c>
    </row>
    <row r="1630" s="14" customFormat="true" ht="14.25" hidden="false" customHeight="false" outlineLevel="0" collapsed="false">
      <c r="A1630" s="11" t="n">
        <v>1627</v>
      </c>
      <c r="B1630" s="11" t="s">
        <v>1605</v>
      </c>
      <c r="C1630" s="12" t="n">
        <v>100</v>
      </c>
      <c r="D1630" s="13" t="n">
        <v>85</v>
      </c>
      <c r="E1630" s="13" t="n">
        <f aca="false">C1630-D1630</f>
        <v>15</v>
      </c>
    </row>
    <row r="1631" s="14" customFormat="true" ht="14.25" hidden="false" customHeight="false" outlineLevel="0" collapsed="false">
      <c r="A1631" s="11" t="n">
        <v>1628</v>
      </c>
      <c r="B1631" s="11" t="s">
        <v>1606</v>
      </c>
      <c r="C1631" s="12" t="n">
        <v>100</v>
      </c>
      <c r="D1631" s="13" t="n">
        <v>85</v>
      </c>
      <c r="E1631" s="13" t="n">
        <f aca="false">C1631-D1631</f>
        <v>15</v>
      </c>
    </row>
    <row r="1632" s="14" customFormat="true" ht="14.25" hidden="false" customHeight="false" outlineLevel="0" collapsed="false">
      <c r="A1632" s="11" t="n">
        <v>1629</v>
      </c>
      <c r="B1632" s="11" t="s">
        <v>1607</v>
      </c>
      <c r="C1632" s="12" t="n">
        <v>100</v>
      </c>
      <c r="D1632" s="13" t="n">
        <v>85</v>
      </c>
      <c r="E1632" s="13" t="n">
        <f aca="false">C1632-D1632</f>
        <v>15</v>
      </c>
    </row>
    <row r="1633" s="14" customFormat="true" ht="14.25" hidden="false" customHeight="false" outlineLevel="0" collapsed="false">
      <c r="A1633" s="11" t="n">
        <v>1630</v>
      </c>
      <c r="B1633" s="11" t="s">
        <v>1608</v>
      </c>
      <c r="C1633" s="12" t="n">
        <v>100</v>
      </c>
      <c r="D1633" s="13" t="n">
        <v>85</v>
      </c>
      <c r="E1633" s="13" t="n">
        <f aca="false">C1633-D1633</f>
        <v>15</v>
      </c>
    </row>
    <row r="1634" s="14" customFormat="true" ht="14.25" hidden="false" customHeight="false" outlineLevel="0" collapsed="false">
      <c r="A1634" s="11" t="n">
        <v>1631</v>
      </c>
      <c r="B1634" s="11" t="s">
        <v>1609</v>
      </c>
      <c r="C1634" s="12" t="n">
        <v>100</v>
      </c>
      <c r="D1634" s="13" t="n">
        <v>85</v>
      </c>
      <c r="E1634" s="13" t="n">
        <f aca="false">C1634-D1634</f>
        <v>15</v>
      </c>
    </row>
    <row r="1635" s="14" customFormat="true" ht="14.25" hidden="false" customHeight="false" outlineLevel="0" collapsed="false">
      <c r="A1635" s="11" t="n">
        <v>1632</v>
      </c>
      <c r="B1635" s="11" t="s">
        <v>1610</v>
      </c>
      <c r="C1635" s="12" t="n">
        <v>100</v>
      </c>
      <c r="D1635" s="13" t="n">
        <v>85</v>
      </c>
      <c r="E1635" s="13" t="n">
        <f aca="false">C1635-D1635</f>
        <v>15</v>
      </c>
    </row>
    <row r="1636" s="14" customFormat="true" ht="14.25" hidden="false" customHeight="false" outlineLevel="0" collapsed="false">
      <c r="A1636" s="11" t="n">
        <v>1633</v>
      </c>
      <c r="B1636" s="11" t="s">
        <v>1611</v>
      </c>
      <c r="C1636" s="12" t="n">
        <v>100</v>
      </c>
      <c r="D1636" s="13" t="n">
        <v>85</v>
      </c>
      <c r="E1636" s="13" t="n">
        <f aca="false">C1636-D1636</f>
        <v>15</v>
      </c>
    </row>
    <row r="1637" s="14" customFormat="true" ht="14.25" hidden="false" customHeight="false" outlineLevel="0" collapsed="false">
      <c r="A1637" s="11" t="n">
        <v>1634</v>
      </c>
      <c r="B1637" s="11" t="s">
        <v>1612</v>
      </c>
      <c r="C1637" s="12" t="n">
        <v>100</v>
      </c>
      <c r="D1637" s="13" t="n">
        <v>85</v>
      </c>
      <c r="E1637" s="13" t="n">
        <f aca="false">C1637-D1637</f>
        <v>15</v>
      </c>
    </row>
    <row r="1638" s="14" customFormat="true" ht="14.25" hidden="false" customHeight="false" outlineLevel="0" collapsed="false">
      <c r="A1638" s="11" t="n">
        <v>1635</v>
      </c>
      <c r="B1638" s="11" t="s">
        <v>1613</v>
      </c>
      <c r="C1638" s="12" t="n">
        <v>100</v>
      </c>
      <c r="D1638" s="13" t="n">
        <v>85</v>
      </c>
      <c r="E1638" s="13" t="n">
        <f aca="false">C1638-D1638</f>
        <v>15</v>
      </c>
    </row>
    <row r="1639" s="14" customFormat="true" ht="14.25" hidden="false" customHeight="false" outlineLevel="0" collapsed="false">
      <c r="A1639" s="11" t="n">
        <v>1636</v>
      </c>
      <c r="B1639" s="11" t="s">
        <v>1614</v>
      </c>
      <c r="C1639" s="12" t="n">
        <v>100</v>
      </c>
      <c r="D1639" s="13" t="n">
        <v>85</v>
      </c>
      <c r="E1639" s="13" t="n">
        <f aca="false">C1639-D1639</f>
        <v>15</v>
      </c>
    </row>
    <row r="1640" s="14" customFormat="true" ht="14.25" hidden="false" customHeight="false" outlineLevel="0" collapsed="false">
      <c r="A1640" s="11" t="n">
        <v>1637</v>
      </c>
      <c r="B1640" s="11" t="s">
        <v>1615</v>
      </c>
      <c r="C1640" s="12" t="n">
        <v>100</v>
      </c>
      <c r="D1640" s="13" t="n">
        <v>85</v>
      </c>
      <c r="E1640" s="13" t="n">
        <f aca="false">C1640-D1640</f>
        <v>15</v>
      </c>
    </row>
    <row r="1641" s="14" customFormat="true" ht="14.25" hidden="false" customHeight="false" outlineLevel="0" collapsed="false">
      <c r="A1641" s="11" t="n">
        <v>1638</v>
      </c>
      <c r="B1641" s="11" t="s">
        <v>1616</v>
      </c>
      <c r="C1641" s="12" t="n">
        <v>100</v>
      </c>
      <c r="D1641" s="13" t="n">
        <v>85</v>
      </c>
      <c r="E1641" s="13" t="n">
        <f aca="false">C1641-D1641</f>
        <v>15</v>
      </c>
    </row>
    <row r="1642" s="14" customFormat="true" ht="14.25" hidden="false" customHeight="false" outlineLevel="0" collapsed="false">
      <c r="A1642" s="11" t="n">
        <v>1639</v>
      </c>
      <c r="B1642" s="11" t="s">
        <v>1617</v>
      </c>
      <c r="C1642" s="12" t="n">
        <v>100</v>
      </c>
      <c r="D1642" s="13" t="n">
        <v>85</v>
      </c>
      <c r="E1642" s="13" t="n">
        <f aca="false">C1642-D1642</f>
        <v>15</v>
      </c>
    </row>
    <row r="1643" s="14" customFormat="true" ht="14.25" hidden="false" customHeight="false" outlineLevel="0" collapsed="false">
      <c r="A1643" s="11" t="n">
        <v>1640</v>
      </c>
      <c r="B1643" s="11" t="s">
        <v>1618</v>
      </c>
      <c r="C1643" s="12" t="n">
        <v>100</v>
      </c>
      <c r="D1643" s="13" t="n">
        <v>85</v>
      </c>
      <c r="E1643" s="13" t="n">
        <f aca="false">C1643-D1643</f>
        <v>15</v>
      </c>
    </row>
    <row r="1644" s="14" customFormat="true" ht="14.25" hidden="false" customHeight="false" outlineLevel="0" collapsed="false">
      <c r="A1644" s="11" t="n">
        <v>1641</v>
      </c>
      <c r="B1644" s="11" t="s">
        <v>1619</v>
      </c>
      <c r="C1644" s="12" t="n">
        <v>100</v>
      </c>
      <c r="D1644" s="13" t="n">
        <v>85</v>
      </c>
      <c r="E1644" s="13" t="n">
        <f aca="false">C1644-D1644</f>
        <v>15</v>
      </c>
    </row>
    <row r="1645" s="14" customFormat="true" ht="14.25" hidden="false" customHeight="false" outlineLevel="0" collapsed="false">
      <c r="A1645" s="11" t="n">
        <v>1642</v>
      </c>
      <c r="B1645" s="11" t="s">
        <v>1620</v>
      </c>
      <c r="C1645" s="12" t="n">
        <v>100</v>
      </c>
      <c r="D1645" s="13" t="n">
        <v>85</v>
      </c>
      <c r="E1645" s="13" t="n">
        <f aca="false">C1645-D1645</f>
        <v>15</v>
      </c>
    </row>
    <row r="1646" s="14" customFormat="true" ht="14.25" hidden="false" customHeight="false" outlineLevel="0" collapsed="false">
      <c r="A1646" s="11" t="n">
        <v>1643</v>
      </c>
      <c r="B1646" s="11" t="s">
        <v>1621</v>
      </c>
      <c r="C1646" s="12" t="n">
        <v>100</v>
      </c>
      <c r="D1646" s="13" t="n">
        <v>85</v>
      </c>
      <c r="E1646" s="13" t="n">
        <f aca="false">C1646-D1646</f>
        <v>15</v>
      </c>
    </row>
    <row r="1647" s="14" customFormat="true" ht="14.25" hidden="false" customHeight="false" outlineLevel="0" collapsed="false">
      <c r="A1647" s="11" t="n">
        <v>1644</v>
      </c>
      <c r="B1647" s="11" t="s">
        <v>1622</v>
      </c>
      <c r="C1647" s="12" t="n">
        <v>100</v>
      </c>
      <c r="D1647" s="13" t="n">
        <v>85</v>
      </c>
      <c r="E1647" s="13" t="n">
        <f aca="false">C1647-D1647</f>
        <v>15</v>
      </c>
    </row>
    <row r="1648" s="14" customFormat="true" ht="14.25" hidden="false" customHeight="false" outlineLevel="0" collapsed="false">
      <c r="A1648" s="11" t="n">
        <v>1645</v>
      </c>
      <c r="B1648" s="11" t="s">
        <v>1623</v>
      </c>
      <c r="C1648" s="12" t="n">
        <v>100</v>
      </c>
      <c r="D1648" s="13" t="n">
        <v>85</v>
      </c>
      <c r="E1648" s="13" t="n">
        <f aca="false">C1648-D1648</f>
        <v>15</v>
      </c>
    </row>
    <row r="1649" s="14" customFormat="true" ht="14.25" hidden="false" customHeight="false" outlineLevel="0" collapsed="false">
      <c r="A1649" s="11" t="n">
        <v>1646</v>
      </c>
      <c r="B1649" s="11" t="s">
        <v>1624</v>
      </c>
      <c r="C1649" s="12" t="n">
        <v>100</v>
      </c>
      <c r="D1649" s="13" t="n">
        <v>85</v>
      </c>
      <c r="E1649" s="13" t="n">
        <f aca="false">C1649-D1649</f>
        <v>15</v>
      </c>
    </row>
    <row r="1650" s="14" customFormat="true" ht="14.25" hidden="false" customHeight="false" outlineLevel="0" collapsed="false">
      <c r="A1650" s="11" t="n">
        <v>1647</v>
      </c>
      <c r="B1650" s="11" t="s">
        <v>1625</v>
      </c>
      <c r="C1650" s="12" t="n">
        <v>100</v>
      </c>
      <c r="D1650" s="13" t="n">
        <v>85</v>
      </c>
      <c r="E1650" s="13" t="n">
        <f aca="false">C1650-D1650</f>
        <v>15</v>
      </c>
    </row>
    <row r="1651" s="14" customFormat="true" ht="14.25" hidden="false" customHeight="false" outlineLevel="0" collapsed="false">
      <c r="A1651" s="11" t="n">
        <v>1648</v>
      </c>
      <c r="B1651" s="11" t="s">
        <v>1626</v>
      </c>
      <c r="C1651" s="12" t="n">
        <v>100</v>
      </c>
      <c r="D1651" s="13" t="n">
        <v>85</v>
      </c>
      <c r="E1651" s="13" t="n">
        <f aca="false">C1651-D1651</f>
        <v>15</v>
      </c>
    </row>
    <row r="1652" s="14" customFormat="true" ht="14.25" hidden="false" customHeight="false" outlineLevel="0" collapsed="false">
      <c r="A1652" s="11" t="n">
        <v>1649</v>
      </c>
      <c r="B1652" s="11" t="s">
        <v>1627</v>
      </c>
      <c r="C1652" s="12" t="n">
        <v>100</v>
      </c>
      <c r="D1652" s="13" t="n">
        <v>85</v>
      </c>
      <c r="E1652" s="13" t="n">
        <f aca="false">C1652-D1652</f>
        <v>15</v>
      </c>
    </row>
    <row r="1653" s="14" customFormat="true" ht="14.25" hidden="false" customHeight="false" outlineLevel="0" collapsed="false">
      <c r="A1653" s="11" t="n">
        <v>1650</v>
      </c>
      <c r="B1653" s="11" t="s">
        <v>1628</v>
      </c>
      <c r="C1653" s="12" t="n">
        <v>100</v>
      </c>
      <c r="D1653" s="13" t="n">
        <v>85</v>
      </c>
      <c r="E1653" s="13" t="n">
        <f aca="false">C1653-D1653</f>
        <v>15</v>
      </c>
    </row>
    <row r="1654" s="14" customFormat="true" ht="14.25" hidden="false" customHeight="false" outlineLevel="0" collapsed="false">
      <c r="A1654" s="11" t="n">
        <v>1651</v>
      </c>
      <c r="B1654" s="11" t="s">
        <v>1629</v>
      </c>
      <c r="C1654" s="12" t="n">
        <v>100</v>
      </c>
      <c r="D1654" s="13" t="n">
        <v>85</v>
      </c>
      <c r="E1654" s="13" t="n">
        <f aca="false">C1654-D1654</f>
        <v>15</v>
      </c>
    </row>
    <row r="1655" s="14" customFormat="true" ht="14.25" hidden="false" customHeight="false" outlineLevel="0" collapsed="false">
      <c r="A1655" s="11" t="n">
        <v>1652</v>
      </c>
      <c r="B1655" s="11" t="s">
        <v>1630</v>
      </c>
      <c r="C1655" s="12" t="n">
        <v>100</v>
      </c>
      <c r="D1655" s="13" t="n">
        <v>85</v>
      </c>
      <c r="E1655" s="13" t="n">
        <f aca="false">C1655-D1655</f>
        <v>15</v>
      </c>
    </row>
    <row r="1656" s="14" customFormat="true" ht="14.25" hidden="false" customHeight="false" outlineLevel="0" collapsed="false">
      <c r="A1656" s="11" t="n">
        <v>1653</v>
      </c>
      <c r="B1656" s="11" t="s">
        <v>1631</v>
      </c>
      <c r="C1656" s="12" t="n">
        <v>100</v>
      </c>
      <c r="D1656" s="13" t="n">
        <v>85</v>
      </c>
      <c r="E1656" s="13" t="n">
        <f aca="false">C1656-D1656</f>
        <v>15</v>
      </c>
    </row>
    <row r="1657" s="14" customFormat="true" ht="14.25" hidden="false" customHeight="false" outlineLevel="0" collapsed="false">
      <c r="A1657" s="11" t="n">
        <v>1654</v>
      </c>
      <c r="B1657" s="11" t="s">
        <v>1632</v>
      </c>
      <c r="C1657" s="12" t="n">
        <v>100</v>
      </c>
      <c r="D1657" s="13" t="n">
        <v>85</v>
      </c>
      <c r="E1657" s="13" t="n">
        <f aca="false">C1657-D1657</f>
        <v>15</v>
      </c>
    </row>
    <row r="1658" s="14" customFormat="true" ht="14.25" hidden="false" customHeight="false" outlineLevel="0" collapsed="false">
      <c r="A1658" s="11" t="n">
        <v>1655</v>
      </c>
      <c r="B1658" s="11" t="s">
        <v>1633</v>
      </c>
      <c r="C1658" s="12" t="n">
        <v>100</v>
      </c>
      <c r="D1658" s="13" t="n">
        <v>85</v>
      </c>
      <c r="E1658" s="13" t="n">
        <f aca="false">C1658-D1658</f>
        <v>15</v>
      </c>
    </row>
    <row r="1659" s="14" customFormat="true" ht="14.25" hidden="false" customHeight="false" outlineLevel="0" collapsed="false">
      <c r="A1659" s="11" t="n">
        <v>1656</v>
      </c>
      <c r="B1659" s="11" t="s">
        <v>1634</v>
      </c>
      <c r="C1659" s="12" t="n">
        <v>100</v>
      </c>
      <c r="D1659" s="13" t="n">
        <v>85</v>
      </c>
      <c r="E1659" s="13" t="n">
        <f aca="false">C1659-D1659</f>
        <v>15</v>
      </c>
    </row>
    <row r="1660" s="14" customFormat="true" ht="14.25" hidden="false" customHeight="false" outlineLevel="0" collapsed="false">
      <c r="A1660" s="11" t="n">
        <v>1657</v>
      </c>
      <c r="B1660" s="11" t="s">
        <v>1635</v>
      </c>
      <c r="C1660" s="12" t="n">
        <v>100</v>
      </c>
      <c r="D1660" s="13" t="n">
        <v>85</v>
      </c>
      <c r="E1660" s="13" t="n">
        <f aca="false">C1660-D1660</f>
        <v>15</v>
      </c>
    </row>
    <row r="1661" s="14" customFormat="true" ht="14.25" hidden="false" customHeight="false" outlineLevel="0" collapsed="false">
      <c r="A1661" s="11" t="n">
        <v>1658</v>
      </c>
      <c r="B1661" s="11" t="s">
        <v>1636</v>
      </c>
      <c r="C1661" s="12" t="n">
        <v>100</v>
      </c>
      <c r="D1661" s="13" t="n">
        <v>85</v>
      </c>
      <c r="E1661" s="13" t="n">
        <f aca="false">C1661-D1661</f>
        <v>15</v>
      </c>
    </row>
    <row r="1662" s="14" customFormat="true" ht="14.25" hidden="false" customHeight="false" outlineLevel="0" collapsed="false">
      <c r="A1662" s="11" t="n">
        <v>1659</v>
      </c>
      <c r="B1662" s="11" t="s">
        <v>1637</v>
      </c>
      <c r="C1662" s="12" t="n">
        <v>100</v>
      </c>
      <c r="D1662" s="13" t="n">
        <v>85</v>
      </c>
      <c r="E1662" s="13" t="n">
        <f aca="false">C1662-D1662</f>
        <v>15</v>
      </c>
    </row>
    <row r="1663" s="14" customFormat="true" ht="14.25" hidden="false" customHeight="false" outlineLevel="0" collapsed="false">
      <c r="A1663" s="11" t="n">
        <v>1660</v>
      </c>
      <c r="B1663" s="11" t="s">
        <v>1638</v>
      </c>
      <c r="C1663" s="12" t="n">
        <v>100</v>
      </c>
      <c r="D1663" s="13" t="n">
        <v>85</v>
      </c>
      <c r="E1663" s="13" t="n">
        <f aca="false">C1663-D1663</f>
        <v>15</v>
      </c>
    </row>
    <row r="1664" s="14" customFormat="true" ht="14.25" hidden="false" customHeight="false" outlineLevel="0" collapsed="false">
      <c r="A1664" s="11" t="n">
        <v>1661</v>
      </c>
      <c r="B1664" s="11" t="s">
        <v>1639</v>
      </c>
      <c r="C1664" s="12" t="n">
        <v>100</v>
      </c>
      <c r="D1664" s="13" t="n">
        <v>85</v>
      </c>
      <c r="E1664" s="13" t="n">
        <f aca="false">C1664-D1664</f>
        <v>15</v>
      </c>
    </row>
    <row r="1665" s="14" customFormat="true" ht="14.25" hidden="false" customHeight="false" outlineLevel="0" collapsed="false">
      <c r="A1665" s="11" t="n">
        <v>1662</v>
      </c>
      <c r="B1665" s="11" t="s">
        <v>1640</v>
      </c>
      <c r="C1665" s="12" t="n">
        <v>100</v>
      </c>
      <c r="D1665" s="13" t="n">
        <v>85</v>
      </c>
      <c r="E1665" s="13" t="n">
        <f aca="false">C1665-D1665</f>
        <v>15</v>
      </c>
    </row>
    <row r="1666" s="14" customFormat="true" ht="14.25" hidden="false" customHeight="false" outlineLevel="0" collapsed="false">
      <c r="A1666" s="11" t="n">
        <v>1663</v>
      </c>
      <c r="B1666" s="11" t="s">
        <v>1641</v>
      </c>
      <c r="C1666" s="12" t="n">
        <v>100</v>
      </c>
      <c r="D1666" s="13" t="n">
        <v>85</v>
      </c>
      <c r="E1666" s="13" t="n">
        <f aca="false">C1666-D1666</f>
        <v>15</v>
      </c>
    </row>
    <row r="1667" s="14" customFormat="true" ht="14.25" hidden="false" customHeight="false" outlineLevel="0" collapsed="false">
      <c r="A1667" s="11" t="n">
        <v>1664</v>
      </c>
      <c r="B1667" s="11" t="s">
        <v>1642</v>
      </c>
      <c r="C1667" s="12" t="n">
        <v>100</v>
      </c>
      <c r="D1667" s="13" t="n">
        <v>85</v>
      </c>
      <c r="E1667" s="13" t="n">
        <f aca="false">C1667-D1667</f>
        <v>15</v>
      </c>
    </row>
    <row r="1668" s="14" customFormat="true" ht="14.25" hidden="false" customHeight="false" outlineLevel="0" collapsed="false">
      <c r="A1668" s="11" t="n">
        <v>1665</v>
      </c>
      <c r="B1668" s="11" t="s">
        <v>1643</v>
      </c>
      <c r="C1668" s="12" t="n">
        <v>100</v>
      </c>
      <c r="D1668" s="13" t="n">
        <v>85</v>
      </c>
      <c r="E1668" s="13" t="n">
        <f aca="false">C1668-D1668</f>
        <v>15</v>
      </c>
    </row>
    <row r="1669" s="14" customFormat="true" ht="14.25" hidden="false" customHeight="false" outlineLevel="0" collapsed="false">
      <c r="A1669" s="11" t="n">
        <v>1666</v>
      </c>
      <c r="B1669" s="11" t="s">
        <v>1644</v>
      </c>
      <c r="C1669" s="12" t="n">
        <v>100</v>
      </c>
      <c r="D1669" s="13" t="n">
        <v>85</v>
      </c>
      <c r="E1669" s="13" t="n">
        <f aca="false">C1669-D1669</f>
        <v>15</v>
      </c>
    </row>
    <row r="1670" s="14" customFormat="true" ht="14.25" hidden="false" customHeight="false" outlineLevel="0" collapsed="false">
      <c r="A1670" s="11" t="n">
        <v>1667</v>
      </c>
      <c r="B1670" s="11" t="s">
        <v>1645</v>
      </c>
      <c r="C1670" s="12" t="n">
        <v>100</v>
      </c>
      <c r="D1670" s="13" t="n">
        <v>85</v>
      </c>
      <c r="E1670" s="13" t="n">
        <f aca="false">C1670-D1670</f>
        <v>15</v>
      </c>
    </row>
    <row r="1671" s="14" customFormat="true" ht="14.25" hidden="false" customHeight="false" outlineLevel="0" collapsed="false">
      <c r="A1671" s="11" t="n">
        <v>1668</v>
      </c>
      <c r="B1671" s="11" t="s">
        <v>1646</v>
      </c>
      <c r="C1671" s="12" t="n">
        <v>100</v>
      </c>
      <c r="D1671" s="13" t="n">
        <v>85</v>
      </c>
      <c r="E1671" s="13" t="n">
        <f aca="false">C1671-D1671</f>
        <v>15</v>
      </c>
    </row>
    <row r="1672" s="14" customFormat="true" ht="14.25" hidden="false" customHeight="false" outlineLevel="0" collapsed="false">
      <c r="A1672" s="11" t="n">
        <v>1669</v>
      </c>
      <c r="B1672" s="11" t="s">
        <v>1647</v>
      </c>
      <c r="C1672" s="12" t="n">
        <v>100</v>
      </c>
      <c r="D1672" s="13" t="n">
        <v>85</v>
      </c>
      <c r="E1672" s="13" t="n">
        <f aca="false">C1672-D1672</f>
        <v>15</v>
      </c>
    </row>
    <row r="1673" s="14" customFormat="true" ht="14.25" hidden="false" customHeight="false" outlineLevel="0" collapsed="false">
      <c r="A1673" s="11" t="n">
        <v>1670</v>
      </c>
      <c r="B1673" s="11" t="s">
        <v>1648</v>
      </c>
      <c r="C1673" s="12" t="n">
        <v>100</v>
      </c>
      <c r="D1673" s="13" t="n">
        <v>85</v>
      </c>
      <c r="E1673" s="13" t="n">
        <f aca="false">C1673-D1673</f>
        <v>15</v>
      </c>
    </row>
    <row r="1674" s="14" customFormat="true" ht="14.25" hidden="false" customHeight="false" outlineLevel="0" collapsed="false">
      <c r="A1674" s="11" t="n">
        <v>1671</v>
      </c>
      <c r="B1674" s="11" t="s">
        <v>1649</v>
      </c>
      <c r="C1674" s="12" t="n">
        <v>100</v>
      </c>
      <c r="D1674" s="13" t="n">
        <v>85</v>
      </c>
      <c r="E1674" s="13" t="n">
        <f aca="false">C1674-D1674</f>
        <v>15</v>
      </c>
    </row>
    <row r="1675" s="14" customFormat="true" ht="14.25" hidden="false" customHeight="false" outlineLevel="0" collapsed="false">
      <c r="A1675" s="11" t="n">
        <v>1672</v>
      </c>
      <c r="B1675" s="11" t="s">
        <v>1650</v>
      </c>
      <c r="C1675" s="12" t="n">
        <v>100</v>
      </c>
      <c r="D1675" s="13" t="n">
        <v>85</v>
      </c>
      <c r="E1675" s="13" t="n">
        <f aca="false">C1675-D1675</f>
        <v>15</v>
      </c>
    </row>
    <row r="1676" s="14" customFormat="true" ht="14.25" hidden="false" customHeight="false" outlineLevel="0" collapsed="false">
      <c r="A1676" s="11" t="n">
        <v>1673</v>
      </c>
      <c r="B1676" s="11" t="s">
        <v>1651</v>
      </c>
      <c r="C1676" s="12" t="n">
        <v>100</v>
      </c>
      <c r="D1676" s="13" t="n">
        <v>85</v>
      </c>
      <c r="E1676" s="13" t="n">
        <f aca="false">C1676-D1676</f>
        <v>15</v>
      </c>
    </row>
    <row r="1677" s="14" customFormat="true" ht="14.25" hidden="false" customHeight="false" outlineLevel="0" collapsed="false">
      <c r="A1677" s="11" t="n">
        <v>1674</v>
      </c>
      <c r="B1677" s="11" t="s">
        <v>1652</v>
      </c>
      <c r="C1677" s="12" t="n">
        <v>100</v>
      </c>
      <c r="D1677" s="13" t="n">
        <v>85</v>
      </c>
      <c r="E1677" s="13" t="n">
        <f aca="false">C1677-D1677</f>
        <v>15</v>
      </c>
    </row>
    <row r="1678" s="14" customFormat="true" ht="14.25" hidden="false" customHeight="false" outlineLevel="0" collapsed="false">
      <c r="A1678" s="11" t="n">
        <v>1675</v>
      </c>
      <c r="B1678" s="11" t="s">
        <v>1653</v>
      </c>
      <c r="C1678" s="12" t="n">
        <v>100</v>
      </c>
      <c r="D1678" s="13" t="n">
        <v>85</v>
      </c>
      <c r="E1678" s="13" t="n">
        <f aca="false">C1678-D1678</f>
        <v>15</v>
      </c>
    </row>
    <row r="1679" s="14" customFormat="true" ht="14.25" hidden="false" customHeight="false" outlineLevel="0" collapsed="false">
      <c r="A1679" s="11" t="n">
        <v>1676</v>
      </c>
      <c r="B1679" s="11" t="s">
        <v>1654</v>
      </c>
      <c r="C1679" s="12" t="n">
        <v>100</v>
      </c>
      <c r="D1679" s="13" t="n">
        <v>85</v>
      </c>
      <c r="E1679" s="13" t="n">
        <f aca="false">C1679-D1679</f>
        <v>15</v>
      </c>
    </row>
    <row r="1680" s="14" customFormat="true" ht="14.25" hidden="false" customHeight="false" outlineLevel="0" collapsed="false">
      <c r="A1680" s="11" t="n">
        <v>1677</v>
      </c>
      <c r="B1680" s="11" t="s">
        <v>1655</v>
      </c>
      <c r="C1680" s="12" t="n">
        <v>100</v>
      </c>
      <c r="D1680" s="13" t="n">
        <v>85</v>
      </c>
      <c r="E1680" s="13" t="n">
        <f aca="false">C1680-D1680</f>
        <v>15</v>
      </c>
    </row>
    <row r="1681" s="14" customFormat="true" ht="14.25" hidden="false" customHeight="false" outlineLevel="0" collapsed="false">
      <c r="A1681" s="11" t="n">
        <v>1678</v>
      </c>
      <c r="B1681" s="11" t="s">
        <v>1656</v>
      </c>
      <c r="C1681" s="12" t="n">
        <v>100</v>
      </c>
      <c r="D1681" s="13" t="n">
        <v>85</v>
      </c>
      <c r="E1681" s="13" t="n">
        <f aca="false">C1681-D1681</f>
        <v>15</v>
      </c>
    </row>
    <row r="1682" s="14" customFormat="true" ht="14.25" hidden="false" customHeight="false" outlineLevel="0" collapsed="false">
      <c r="A1682" s="11" t="n">
        <v>1679</v>
      </c>
      <c r="B1682" s="11" t="s">
        <v>1657</v>
      </c>
      <c r="C1682" s="12" t="n">
        <v>100</v>
      </c>
      <c r="D1682" s="13" t="n">
        <v>85</v>
      </c>
      <c r="E1682" s="13" t="n">
        <f aca="false">C1682-D1682</f>
        <v>15</v>
      </c>
    </row>
    <row r="1683" s="14" customFormat="true" ht="14.25" hidden="false" customHeight="false" outlineLevel="0" collapsed="false">
      <c r="A1683" s="11" t="n">
        <v>1680</v>
      </c>
      <c r="B1683" s="11" t="s">
        <v>1658</v>
      </c>
      <c r="C1683" s="12" t="n">
        <v>100</v>
      </c>
      <c r="D1683" s="13" t="n">
        <v>85</v>
      </c>
      <c r="E1683" s="13" t="n">
        <f aca="false">C1683-D1683</f>
        <v>15</v>
      </c>
    </row>
    <row r="1684" s="14" customFormat="true" ht="14.25" hidden="false" customHeight="false" outlineLevel="0" collapsed="false">
      <c r="A1684" s="11" t="n">
        <v>1681</v>
      </c>
      <c r="B1684" s="11" t="s">
        <v>1659</v>
      </c>
      <c r="C1684" s="12" t="n">
        <v>100</v>
      </c>
      <c r="D1684" s="13" t="n">
        <v>85</v>
      </c>
      <c r="E1684" s="13" t="n">
        <f aca="false">C1684-D1684</f>
        <v>15</v>
      </c>
    </row>
    <row r="1685" s="14" customFormat="true" ht="14.25" hidden="false" customHeight="false" outlineLevel="0" collapsed="false">
      <c r="A1685" s="11" t="n">
        <v>1682</v>
      </c>
      <c r="B1685" s="11" t="s">
        <v>1660</v>
      </c>
      <c r="C1685" s="12" t="n">
        <v>100</v>
      </c>
      <c r="D1685" s="13" t="n">
        <v>85</v>
      </c>
      <c r="E1685" s="13" t="n">
        <f aca="false">C1685-D1685</f>
        <v>15</v>
      </c>
    </row>
    <row r="1686" s="14" customFormat="true" ht="14.25" hidden="false" customHeight="false" outlineLevel="0" collapsed="false">
      <c r="A1686" s="11" t="n">
        <v>1683</v>
      </c>
      <c r="B1686" s="11" t="s">
        <v>1661</v>
      </c>
      <c r="C1686" s="12" t="n">
        <v>100</v>
      </c>
      <c r="D1686" s="13" t="n">
        <v>0</v>
      </c>
      <c r="E1686" s="13" t="n">
        <f aca="false">C1686-D1686</f>
        <v>100</v>
      </c>
    </row>
    <row r="1687" s="14" customFormat="true" ht="14.25" hidden="false" customHeight="false" outlineLevel="0" collapsed="false">
      <c r="A1687" s="11" t="n">
        <v>1684</v>
      </c>
      <c r="B1687" s="11" t="s">
        <v>1662</v>
      </c>
      <c r="C1687" s="12" t="n">
        <v>100</v>
      </c>
      <c r="D1687" s="13" t="n">
        <v>85</v>
      </c>
      <c r="E1687" s="13" t="n">
        <f aca="false">C1687-D1687</f>
        <v>15</v>
      </c>
    </row>
    <row r="1688" s="14" customFormat="true" ht="14.25" hidden="false" customHeight="false" outlineLevel="0" collapsed="false">
      <c r="A1688" s="11" t="n">
        <v>1685</v>
      </c>
      <c r="B1688" s="11" t="s">
        <v>1663</v>
      </c>
      <c r="C1688" s="12" t="n">
        <v>100</v>
      </c>
      <c r="D1688" s="13" t="n">
        <v>85</v>
      </c>
      <c r="E1688" s="13" t="n">
        <f aca="false">C1688-D1688</f>
        <v>15</v>
      </c>
    </row>
    <row r="1689" s="14" customFormat="true" ht="14.25" hidden="false" customHeight="false" outlineLevel="0" collapsed="false">
      <c r="A1689" s="11" t="n">
        <v>1686</v>
      </c>
      <c r="B1689" s="11" t="s">
        <v>1664</v>
      </c>
      <c r="C1689" s="12" t="n">
        <v>100</v>
      </c>
      <c r="D1689" s="13" t="n">
        <v>85</v>
      </c>
      <c r="E1689" s="13" t="n">
        <f aca="false">C1689-D1689</f>
        <v>15</v>
      </c>
    </row>
    <row r="1690" s="14" customFormat="true" ht="14.25" hidden="false" customHeight="false" outlineLevel="0" collapsed="false">
      <c r="A1690" s="11" t="n">
        <v>1687</v>
      </c>
      <c r="B1690" s="11" t="s">
        <v>1665</v>
      </c>
      <c r="C1690" s="12" t="n">
        <v>100</v>
      </c>
      <c r="D1690" s="13" t="n">
        <v>85</v>
      </c>
      <c r="E1690" s="13" t="n">
        <f aca="false">C1690-D1690</f>
        <v>15</v>
      </c>
    </row>
    <row r="1691" s="14" customFormat="true" ht="14.25" hidden="false" customHeight="false" outlineLevel="0" collapsed="false">
      <c r="A1691" s="11" t="n">
        <v>1688</v>
      </c>
      <c r="B1691" s="11" t="s">
        <v>1666</v>
      </c>
      <c r="C1691" s="12" t="n">
        <v>100</v>
      </c>
      <c r="D1691" s="13" t="n">
        <v>85</v>
      </c>
      <c r="E1691" s="13" t="n">
        <f aca="false">C1691-D1691</f>
        <v>15</v>
      </c>
    </row>
    <row r="1692" s="14" customFormat="true" ht="14.25" hidden="false" customHeight="false" outlineLevel="0" collapsed="false">
      <c r="A1692" s="11" t="n">
        <v>1689</v>
      </c>
      <c r="B1692" s="11" t="s">
        <v>1667</v>
      </c>
      <c r="C1692" s="12" t="n">
        <v>100</v>
      </c>
      <c r="D1692" s="13" t="n">
        <v>85</v>
      </c>
      <c r="E1692" s="13" t="n">
        <f aca="false">C1692-D1692</f>
        <v>15</v>
      </c>
    </row>
    <row r="1693" s="14" customFormat="true" ht="14.25" hidden="false" customHeight="false" outlineLevel="0" collapsed="false">
      <c r="A1693" s="11" t="n">
        <v>1690</v>
      </c>
      <c r="B1693" s="11" t="s">
        <v>1668</v>
      </c>
      <c r="C1693" s="12" t="n">
        <v>100</v>
      </c>
      <c r="D1693" s="13" t="n">
        <v>85</v>
      </c>
      <c r="E1693" s="13" t="n">
        <f aca="false">C1693-D1693</f>
        <v>15</v>
      </c>
    </row>
    <row r="1694" s="14" customFormat="true" ht="14.25" hidden="false" customHeight="false" outlineLevel="0" collapsed="false">
      <c r="A1694" s="11" t="n">
        <v>1691</v>
      </c>
      <c r="B1694" s="11" t="s">
        <v>1669</v>
      </c>
      <c r="C1694" s="12" t="n">
        <v>100</v>
      </c>
      <c r="D1694" s="13" t="n">
        <v>85</v>
      </c>
      <c r="E1694" s="13" t="n">
        <f aca="false">C1694-D1694</f>
        <v>15</v>
      </c>
    </row>
    <row r="1695" s="14" customFormat="true" ht="14.25" hidden="false" customHeight="false" outlineLevel="0" collapsed="false">
      <c r="A1695" s="11" t="n">
        <v>1692</v>
      </c>
      <c r="B1695" s="11" t="s">
        <v>1670</v>
      </c>
      <c r="C1695" s="12" t="n">
        <v>100</v>
      </c>
      <c r="D1695" s="13" t="n">
        <v>85</v>
      </c>
      <c r="E1695" s="13" t="n">
        <f aca="false">C1695-D1695</f>
        <v>15</v>
      </c>
    </row>
    <row r="1696" s="14" customFormat="true" ht="14.25" hidden="false" customHeight="false" outlineLevel="0" collapsed="false">
      <c r="A1696" s="11" t="n">
        <v>1693</v>
      </c>
      <c r="B1696" s="11" t="s">
        <v>1671</v>
      </c>
      <c r="C1696" s="12" t="n">
        <v>100</v>
      </c>
      <c r="D1696" s="13" t="n">
        <v>85</v>
      </c>
      <c r="E1696" s="13" t="n">
        <f aca="false">C1696-D1696</f>
        <v>15</v>
      </c>
    </row>
    <row r="1697" s="14" customFormat="true" ht="14.25" hidden="false" customHeight="false" outlineLevel="0" collapsed="false">
      <c r="A1697" s="11" t="n">
        <v>1694</v>
      </c>
      <c r="B1697" s="11" t="s">
        <v>1672</v>
      </c>
      <c r="C1697" s="12" t="n">
        <v>100</v>
      </c>
      <c r="D1697" s="13" t="n">
        <v>85</v>
      </c>
      <c r="E1697" s="13" t="n">
        <f aca="false">C1697-D1697</f>
        <v>15</v>
      </c>
    </row>
    <row r="1698" s="14" customFormat="true" ht="14.25" hidden="false" customHeight="false" outlineLevel="0" collapsed="false">
      <c r="A1698" s="11" t="n">
        <v>1695</v>
      </c>
      <c r="B1698" s="11" t="s">
        <v>1673</v>
      </c>
      <c r="C1698" s="12" t="n">
        <v>100</v>
      </c>
      <c r="D1698" s="13" t="n">
        <v>85</v>
      </c>
      <c r="E1698" s="13" t="n">
        <f aca="false">C1698-D1698</f>
        <v>15</v>
      </c>
    </row>
    <row r="1699" s="14" customFormat="true" ht="14.25" hidden="false" customHeight="false" outlineLevel="0" collapsed="false">
      <c r="A1699" s="11" t="n">
        <v>1696</v>
      </c>
      <c r="B1699" s="11" t="s">
        <v>1674</v>
      </c>
      <c r="C1699" s="12" t="n">
        <v>100</v>
      </c>
      <c r="D1699" s="13" t="n">
        <v>85</v>
      </c>
      <c r="E1699" s="13" t="n">
        <f aca="false">C1699-D1699</f>
        <v>15</v>
      </c>
    </row>
    <row r="1700" s="14" customFormat="true" ht="14.25" hidden="false" customHeight="false" outlineLevel="0" collapsed="false">
      <c r="A1700" s="11" t="n">
        <v>1697</v>
      </c>
      <c r="B1700" s="11" t="s">
        <v>1675</v>
      </c>
      <c r="C1700" s="12" t="n">
        <v>100</v>
      </c>
      <c r="D1700" s="13" t="n">
        <v>85</v>
      </c>
      <c r="E1700" s="13" t="n">
        <f aca="false">C1700-D1700</f>
        <v>15</v>
      </c>
    </row>
    <row r="1701" s="14" customFormat="true" ht="14.25" hidden="false" customHeight="false" outlineLevel="0" collapsed="false">
      <c r="A1701" s="11" t="n">
        <v>1698</v>
      </c>
      <c r="B1701" s="11" t="s">
        <v>1676</v>
      </c>
      <c r="C1701" s="12" t="n">
        <v>100</v>
      </c>
      <c r="D1701" s="13" t="n">
        <v>85</v>
      </c>
      <c r="E1701" s="13" t="n">
        <f aca="false">C1701-D1701</f>
        <v>15</v>
      </c>
    </row>
    <row r="1702" s="14" customFormat="true" ht="14.25" hidden="false" customHeight="false" outlineLevel="0" collapsed="false">
      <c r="A1702" s="11" t="n">
        <v>1699</v>
      </c>
      <c r="B1702" s="11" t="s">
        <v>1677</v>
      </c>
      <c r="C1702" s="12" t="n">
        <v>100</v>
      </c>
      <c r="D1702" s="13" t="n">
        <v>85</v>
      </c>
      <c r="E1702" s="13" t="n">
        <f aca="false">C1702-D1702</f>
        <v>15</v>
      </c>
    </row>
    <row r="1703" s="14" customFormat="true" ht="14.25" hidden="false" customHeight="false" outlineLevel="0" collapsed="false">
      <c r="A1703" s="11" t="n">
        <v>1700</v>
      </c>
      <c r="B1703" s="11" t="s">
        <v>1678</v>
      </c>
      <c r="C1703" s="12" t="n">
        <v>100</v>
      </c>
      <c r="D1703" s="13" t="n">
        <v>85</v>
      </c>
      <c r="E1703" s="13" t="n">
        <f aca="false">C1703-D1703</f>
        <v>15</v>
      </c>
    </row>
    <row r="1704" s="14" customFormat="true" ht="14.25" hidden="false" customHeight="false" outlineLevel="0" collapsed="false">
      <c r="A1704" s="11" t="n">
        <v>1701</v>
      </c>
      <c r="B1704" s="11" t="s">
        <v>1679</v>
      </c>
      <c r="C1704" s="12" t="n">
        <v>100</v>
      </c>
      <c r="D1704" s="13" t="n">
        <v>85</v>
      </c>
      <c r="E1704" s="13" t="n">
        <f aca="false">C1704-D1704</f>
        <v>15</v>
      </c>
    </row>
    <row r="1705" s="14" customFormat="true" ht="14.25" hidden="false" customHeight="false" outlineLevel="0" collapsed="false">
      <c r="A1705" s="11" t="n">
        <v>1702</v>
      </c>
      <c r="B1705" s="11" t="s">
        <v>1680</v>
      </c>
      <c r="C1705" s="12" t="n">
        <v>100</v>
      </c>
      <c r="D1705" s="13" t="n">
        <v>85</v>
      </c>
      <c r="E1705" s="13" t="n">
        <f aca="false">C1705-D1705</f>
        <v>15</v>
      </c>
    </row>
    <row r="1706" s="14" customFormat="true" ht="14.25" hidden="false" customHeight="false" outlineLevel="0" collapsed="false">
      <c r="A1706" s="11" t="n">
        <v>1703</v>
      </c>
      <c r="B1706" s="11" t="s">
        <v>1681</v>
      </c>
      <c r="C1706" s="12" t="n">
        <v>100</v>
      </c>
      <c r="D1706" s="13" t="n">
        <v>85</v>
      </c>
      <c r="E1706" s="13" t="n">
        <f aca="false">C1706-D1706</f>
        <v>15</v>
      </c>
    </row>
    <row r="1707" s="14" customFormat="true" ht="14.25" hidden="false" customHeight="false" outlineLevel="0" collapsed="false">
      <c r="A1707" s="11" t="n">
        <v>1704</v>
      </c>
      <c r="B1707" s="11" t="s">
        <v>1682</v>
      </c>
      <c r="C1707" s="12" t="n">
        <v>100</v>
      </c>
      <c r="D1707" s="13" t="n">
        <v>85</v>
      </c>
      <c r="E1707" s="13" t="n">
        <f aca="false">C1707-D1707</f>
        <v>15</v>
      </c>
    </row>
    <row r="1708" s="14" customFormat="true" ht="14.25" hidden="false" customHeight="false" outlineLevel="0" collapsed="false">
      <c r="A1708" s="11" t="n">
        <v>1705</v>
      </c>
      <c r="B1708" s="11" t="s">
        <v>1683</v>
      </c>
      <c r="C1708" s="12" t="n">
        <v>100</v>
      </c>
      <c r="D1708" s="13" t="n">
        <v>85</v>
      </c>
      <c r="E1708" s="13" t="n">
        <f aca="false">C1708-D1708</f>
        <v>15</v>
      </c>
    </row>
    <row r="1709" s="14" customFormat="true" ht="14.25" hidden="false" customHeight="false" outlineLevel="0" collapsed="false">
      <c r="A1709" s="11" t="n">
        <v>1706</v>
      </c>
      <c r="B1709" s="11" t="s">
        <v>1684</v>
      </c>
      <c r="C1709" s="12" t="n">
        <v>100</v>
      </c>
      <c r="D1709" s="13" t="n">
        <v>85</v>
      </c>
      <c r="E1709" s="13" t="n">
        <f aca="false">C1709-D1709</f>
        <v>15</v>
      </c>
    </row>
    <row r="1710" s="14" customFormat="true" ht="14.25" hidden="false" customHeight="false" outlineLevel="0" collapsed="false">
      <c r="A1710" s="11" t="n">
        <v>1707</v>
      </c>
      <c r="B1710" s="11" t="s">
        <v>1685</v>
      </c>
      <c r="C1710" s="12" t="n">
        <v>100</v>
      </c>
      <c r="D1710" s="13" t="n">
        <v>85</v>
      </c>
      <c r="E1710" s="13" t="n">
        <f aca="false">C1710-D1710</f>
        <v>15</v>
      </c>
    </row>
    <row r="1711" s="14" customFormat="true" ht="14.25" hidden="false" customHeight="false" outlineLevel="0" collapsed="false">
      <c r="A1711" s="11" t="n">
        <v>1708</v>
      </c>
      <c r="B1711" s="11" t="s">
        <v>1686</v>
      </c>
      <c r="C1711" s="12" t="n">
        <v>100</v>
      </c>
      <c r="D1711" s="13" t="n">
        <v>85</v>
      </c>
      <c r="E1711" s="13" t="n">
        <f aca="false">C1711-D1711</f>
        <v>15</v>
      </c>
    </row>
    <row r="1712" s="14" customFormat="true" ht="14.25" hidden="false" customHeight="false" outlineLevel="0" collapsed="false">
      <c r="A1712" s="11" t="n">
        <v>1709</v>
      </c>
      <c r="B1712" s="11" t="s">
        <v>1687</v>
      </c>
      <c r="C1712" s="12" t="n">
        <v>100</v>
      </c>
      <c r="D1712" s="13" t="n">
        <v>85</v>
      </c>
      <c r="E1712" s="13" t="n">
        <f aca="false">C1712-D1712</f>
        <v>15</v>
      </c>
    </row>
    <row r="1713" s="14" customFormat="true" ht="14.25" hidden="false" customHeight="false" outlineLevel="0" collapsed="false">
      <c r="A1713" s="11" t="n">
        <v>1710</v>
      </c>
      <c r="B1713" s="11" t="s">
        <v>1688</v>
      </c>
      <c r="C1713" s="12" t="n">
        <v>100</v>
      </c>
      <c r="D1713" s="13" t="n">
        <v>85</v>
      </c>
      <c r="E1713" s="13" t="n">
        <f aca="false">C1713-D1713</f>
        <v>15</v>
      </c>
    </row>
    <row r="1714" s="14" customFormat="true" ht="14.25" hidden="false" customHeight="false" outlineLevel="0" collapsed="false">
      <c r="A1714" s="11" t="n">
        <v>1711</v>
      </c>
      <c r="B1714" s="11" t="s">
        <v>1689</v>
      </c>
      <c r="C1714" s="12" t="n">
        <v>100</v>
      </c>
      <c r="D1714" s="13" t="n">
        <v>85</v>
      </c>
      <c r="E1714" s="13" t="n">
        <f aca="false">C1714-D1714</f>
        <v>15</v>
      </c>
    </row>
    <row r="1715" s="14" customFormat="true" ht="14.25" hidden="false" customHeight="false" outlineLevel="0" collapsed="false">
      <c r="A1715" s="11" t="n">
        <v>1712</v>
      </c>
      <c r="B1715" s="11" t="s">
        <v>1690</v>
      </c>
      <c r="C1715" s="12" t="n">
        <v>100</v>
      </c>
      <c r="D1715" s="13" t="n">
        <v>85</v>
      </c>
      <c r="E1715" s="13" t="n">
        <f aca="false">C1715-D1715</f>
        <v>15</v>
      </c>
    </row>
    <row r="1716" s="14" customFormat="true" ht="14.25" hidden="false" customHeight="false" outlineLevel="0" collapsed="false">
      <c r="A1716" s="11" t="n">
        <v>1713</v>
      </c>
      <c r="B1716" s="11" t="s">
        <v>1691</v>
      </c>
      <c r="C1716" s="12" t="n">
        <v>100</v>
      </c>
      <c r="D1716" s="13" t="n">
        <v>85</v>
      </c>
      <c r="E1716" s="13" t="n">
        <f aca="false">C1716-D1716</f>
        <v>15</v>
      </c>
    </row>
    <row r="1717" s="14" customFormat="true" ht="14.25" hidden="false" customHeight="false" outlineLevel="0" collapsed="false">
      <c r="A1717" s="11" t="n">
        <v>1714</v>
      </c>
      <c r="B1717" s="11" t="s">
        <v>1692</v>
      </c>
      <c r="C1717" s="12" t="n">
        <v>100</v>
      </c>
      <c r="D1717" s="13" t="n">
        <v>85</v>
      </c>
      <c r="E1717" s="13" t="n">
        <f aca="false">C1717-D1717</f>
        <v>15</v>
      </c>
    </row>
    <row r="1718" s="14" customFormat="true" ht="14.25" hidden="false" customHeight="false" outlineLevel="0" collapsed="false">
      <c r="A1718" s="11" t="n">
        <v>1715</v>
      </c>
      <c r="B1718" s="11" t="s">
        <v>1693</v>
      </c>
      <c r="C1718" s="12" t="n">
        <v>100</v>
      </c>
      <c r="D1718" s="13" t="n">
        <v>85</v>
      </c>
      <c r="E1718" s="13" t="n">
        <f aca="false">C1718-D1718</f>
        <v>15</v>
      </c>
    </row>
    <row r="1719" s="14" customFormat="true" ht="14.25" hidden="false" customHeight="false" outlineLevel="0" collapsed="false">
      <c r="A1719" s="11" t="n">
        <v>1716</v>
      </c>
      <c r="B1719" s="11" t="s">
        <v>1694</v>
      </c>
      <c r="C1719" s="12" t="n">
        <v>100</v>
      </c>
      <c r="D1719" s="13" t="n">
        <v>85</v>
      </c>
      <c r="E1719" s="13" t="n">
        <f aca="false">C1719-D1719</f>
        <v>15</v>
      </c>
    </row>
    <row r="1720" s="14" customFormat="true" ht="14.25" hidden="false" customHeight="false" outlineLevel="0" collapsed="false">
      <c r="A1720" s="11" t="n">
        <v>1717</v>
      </c>
      <c r="B1720" s="11" t="s">
        <v>1695</v>
      </c>
      <c r="C1720" s="12" t="n">
        <v>100</v>
      </c>
      <c r="D1720" s="13" t="n">
        <v>85</v>
      </c>
      <c r="E1720" s="13" t="n">
        <f aca="false">C1720-D1720</f>
        <v>15</v>
      </c>
    </row>
    <row r="1721" s="14" customFormat="true" ht="14.25" hidden="false" customHeight="false" outlineLevel="0" collapsed="false">
      <c r="A1721" s="11" t="n">
        <v>1718</v>
      </c>
      <c r="B1721" s="11" t="s">
        <v>1696</v>
      </c>
      <c r="C1721" s="12" t="n">
        <v>100</v>
      </c>
      <c r="D1721" s="13" t="n">
        <v>85</v>
      </c>
      <c r="E1721" s="13" t="n">
        <f aca="false">C1721-D1721</f>
        <v>15</v>
      </c>
    </row>
    <row r="1722" s="14" customFormat="true" ht="14.25" hidden="false" customHeight="false" outlineLevel="0" collapsed="false">
      <c r="A1722" s="11" t="n">
        <v>1719</v>
      </c>
      <c r="B1722" s="11" t="s">
        <v>1697</v>
      </c>
      <c r="C1722" s="12" t="n">
        <v>100</v>
      </c>
      <c r="D1722" s="13" t="n">
        <v>85</v>
      </c>
      <c r="E1722" s="13" t="n">
        <f aca="false">C1722-D1722</f>
        <v>15</v>
      </c>
    </row>
    <row r="1723" s="14" customFormat="true" ht="14.25" hidden="false" customHeight="false" outlineLevel="0" collapsed="false">
      <c r="A1723" s="11" t="n">
        <v>1720</v>
      </c>
      <c r="B1723" s="11" t="s">
        <v>1698</v>
      </c>
      <c r="C1723" s="12" t="n">
        <v>100</v>
      </c>
      <c r="D1723" s="13" t="n">
        <v>85</v>
      </c>
      <c r="E1723" s="13" t="n">
        <f aca="false">C1723-D1723</f>
        <v>15</v>
      </c>
    </row>
    <row r="1724" s="14" customFormat="true" ht="14.25" hidden="false" customHeight="false" outlineLevel="0" collapsed="false">
      <c r="A1724" s="11" t="n">
        <v>1721</v>
      </c>
      <c r="B1724" s="11" t="s">
        <v>1699</v>
      </c>
      <c r="C1724" s="12" t="n">
        <v>100</v>
      </c>
      <c r="D1724" s="13" t="n">
        <v>85</v>
      </c>
      <c r="E1724" s="13" t="n">
        <f aca="false">C1724-D1724</f>
        <v>15</v>
      </c>
    </row>
    <row r="1725" s="14" customFormat="true" ht="14.25" hidden="false" customHeight="false" outlineLevel="0" collapsed="false">
      <c r="A1725" s="11" t="n">
        <v>1722</v>
      </c>
      <c r="B1725" s="11" t="s">
        <v>1700</v>
      </c>
      <c r="C1725" s="12" t="n">
        <v>100</v>
      </c>
      <c r="D1725" s="13" t="n">
        <v>85</v>
      </c>
      <c r="E1725" s="13" t="n">
        <f aca="false">C1725-D1725</f>
        <v>15</v>
      </c>
    </row>
    <row r="1726" s="14" customFormat="true" ht="14.25" hidden="false" customHeight="false" outlineLevel="0" collapsed="false">
      <c r="A1726" s="11" t="n">
        <v>1723</v>
      </c>
      <c r="B1726" s="11" t="s">
        <v>1701</v>
      </c>
      <c r="C1726" s="12" t="n">
        <v>100</v>
      </c>
      <c r="D1726" s="13" t="n">
        <v>85</v>
      </c>
      <c r="E1726" s="13" t="n">
        <f aca="false">C1726-D1726</f>
        <v>15</v>
      </c>
    </row>
    <row r="1727" s="14" customFormat="true" ht="14.25" hidden="false" customHeight="false" outlineLevel="0" collapsed="false">
      <c r="A1727" s="11" t="n">
        <v>1724</v>
      </c>
      <c r="B1727" s="11" t="s">
        <v>1702</v>
      </c>
      <c r="C1727" s="12" t="n">
        <v>100</v>
      </c>
      <c r="D1727" s="13" t="n">
        <v>85</v>
      </c>
      <c r="E1727" s="13" t="n">
        <f aca="false">C1727-D1727</f>
        <v>15</v>
      </c>
    </row>
    <row r="1728" s="14" customFormat="true" ht="14.25" hidden="false" customHeight="false" outlineLevel="0" collapsed="false">
      <c r="A1728" s="11" t="n">
        <v>1725</v>
      </c>
      <c r="B1728" s="11" t="s">
        <v>1703</v>
      </c>
      <c r="C1728" s="12" t="n">
        <v>100</v>
      </c>
      <c r="D1728" s="13" t="n">
        <v>85</v>
      </c>
      <c r="E1728" s="13" t="n">
        <f aca="false">C1728-D1728</f>
        <v>15</v>
      </c>
    </row>
    <row r="1729" s="14" customFormat="true" ht="14.25" hidden="false" customHeight="false" outlineLevel="0" collapsed="false">
      <c r="A1729" s="11" t="n">
        <v>1726</v>
      </c>
      <c r="B1729" s="11" t="s">
        <v>1704</v>
      </c>
      <c r="C1729" s="12" t="n">
        <v>100</v>
      </c>
      <c r="D1729" s="13" t="n">
        <v>85</v>
      </c>
      <c r="E1729" s="13" t="n">
        <f aca="false">C1729-D1729</f>
        <v>15</v>
      </c>
    </row>
    <row r="1730" s="14" customFormat="true" ht="14.25" hidden="false" customHeight="false" outlineLevel="0" collapsed="false">
      <c r="A1730" s="11" t="n">
        <v>1727</v>
      </c>
      <c r="B1730" s="11" t="s">
        <v>1705</v>
      </c>
      <c r="C1730" s="12" t="n">
        <v>100</v>
      </c>
      <c r="D1730" s="13" t="n">
        <v>85</v>
      </c>
      <c r="E1730" s="13" t="n">
        <f aca="false">C1730-D1730</f>
        <v>15</v>
      </c>
    </row>
    <row r="1731" s="14" customFormat="true" ht="14.25" hidden="false" customHeight="false" outlineLevel="0" collapsed="false">
      <c r="A1731" s="11" t="n">
        <v>1728</v>
      </c>
      <c r="B1731" s="11" t="s">
        <v>1706</v>
      </c>
      <c r="C1731" s="12" t="n">
        <v>100</v>
      </c>
      <c r="D1731" s="13" t="n">
        <v>85</v>
      </c>
      <c r="E1731" s="13" t="n">
        <f aca="false">C1731-D1731</f>
        <v>15</v>
      </c>
    </row>
    <row r="1732" s="14" customFormat="true" ht="14.25" hidden="false" customHeight="false" outlineLevel="0" collapsed="false">
      <c r="A1732" s="11" t="n">
        <v>1729</v>
      </c>
      <c r="B1732" s="11" t="s">
        <v>1707</v>
      </c>
      <c r="C1732" s="12" t="n">
        <v>100</v>
      </c>
      <c r="D1732" s="13" t="n">
        <v>85</v>
      </c>
      <c r="E1732" s="13" t="n">
        <f aca="false">C1732-D1732</f>
        <v>15</v>
      </c>
    </row>
    <row r="1733" s="14" customFormat="true" ht="14.25" hidden="false" customHeight="false" outlineLevel="0" collapsed="false">
      <c r="A1733" s="11" t="n">
        <v>1730</v>
      </c>
      <c r="B1733" s="11" t="s">
        <v>1708</v>
      </c>
      <c r="C1733" s="12" t="n">
        <v>100</v>
      </c>
      <c r="D1733" s="13" t="n">
        <v>85</v>
      </c>
      <c r="E1733" s="13" t="n">
        <f aca="false">C1733-D1733</f>
        <v>15</v>
      </c>
    </row>
    <row r="1734" s="14" customFormat="true" ht="14.25" hidden="false" customHeight="false" outlineLevel="0" collapsed="false">
      <c r="A1734" s="11" t="n">
        <v>1731</v>
      </c>
      <c r="B1734" s="11" t="s">
        <v>1709</v>
      </c>
      <c r="C1734" s="12" t="n">
        <v>100</v>
      </c>
      <c r="D1734" s="13" t="n">
        <v>85</v>
      </c>
      <c r="E1734" s="13" t="n">
        <f aca="false">C1734-D1734</f>
        <v>15</v>
      </c>
    </row>
    <row r="1735" s="14" customFormat="true" ht="14.25" hidden="false" customHeight="false" outlineLevel="0" collapsed="false">
      <c r="A1735" s="11" t="n">
        <v>1732</v>
      </c>
      <c r="B1735" s="11" t="s">
        <v>1710</v>
      </c>
      <c r="C1735" s="12" t="n">
        <v>100</v>
      </c>
      <c r="D1735" s="13" t="n">
        <v>85</v>
      </c>
      <c r="E1735" s="13" t="n">
        <f aca="false">C1735-D1735</f>
        <v>15</v>
      </c>
    </row>
    <row r="1736" s="14" customFormat="true" ht="14.25" hidden="false" customHeight="false" outlineLevel="0" collapsed="false">
      <c r="A1736" s="11" t="n">
        <v>1733</v>
      </c>
      <c r="B1736" s="11" t="s">
        <v>1711</v>
      </c>
      <c r="C1736" s="12" t="n">
        <v>100</v>
      </c>
      <c r="D1736" s="13" t="n">
        <v>85</v>
      </c>
      <c r="E1736" s="13" t="n">
        <f aca="false">C1736-D1736</f>
        <v>15</v>
      </c>
    </row>
    <row r="1737" s="14" customFormat="true" ht="14.25" hidden="false" customHeight="false" outlineLevel="0" collapsed="false">
      <c r="A1737" s="11" t="n">
        <v>1734</v>
      </c>
      <c r="B1737" s="11" t="s">
        <v>1712</v>
      </c>
      <c r="C1737" s="12" t="n">
        <v>100</v>
      </c>
      <c r="D1737" s="13" t="n">
        <v>0</v>
      </c>
      <c r="E1737" s="13" t="n">
        <f aca="false">C1737-D1737</f>
        <v>100</v>
      </c>
    </row>
    <row r="1738" s="14" customFormat="true" ht="14.25" hidden="false" customHeight="false" outlineLevel="0" collapsed="false">
      <c r="A1738" s="11" t="n">
        <v>1735</v>
      </c>
      <c r="B1738" s="11" t="s">
        <v>1713</v>
      </c>
      <c r="C1738" s="12" t="n">
        <v>100</v>
      </c>
      <c r="D1738" s="13" t="n">
        <v>85</v>
      </c>
      <c r="E1738" s="13" t="n">
        <f aca="false">C1738-D1738</f>
        <v>15</v>
      </c>
    </row>
    <row r="1739" s="14" customFormat="true" ht="14.25" hidden="false" customHeight="false" outlineLevel="0" collapsed="false">
      <c r="A1739" s="11" t="n">
        <v>1736</v>
      </c>
      <c r="B1739" s="11" t="s">
        <v>1714</v>
      </c>
      <c r="C1739" s="12" t="n">
        <v>100</v>
      </c>
      <c r="D1739" s="13" t="n">
        <v>85</v>
      </c>
      <c r="E1739" s="13" t="n">
        <f aca="false">C1739-D1739</f>
        <v>15</v>
      </c>
    </row>
    <row r="1740" s="14" customFormat="true" ht="14.25" hidden="false" customHeight="false" outlineLevel="0" collapsed="false">
      <c r="A1740" s="11" t="n">
        <v>1737</v>
      </c>
      <c r="B1740" s="11" t="s">
        <v>1715</v>
      </c>
      <c r="C1740" s="12" t="n">
        <v>100</v>
      </c>
      <c r="D1740" s="13" t="n">
        <v>85</v>
      </c>
      <c r="E1740" s="13" t="n">
        <f aca="false">C1740-D1740</f>
        <v>15</v>
      </c>
    </row>
    <row r="1741" s="14" customFormat="true" ht="14.25" hidden="false" customHeight="false" outlineLevel="0" collapsed="false">
      <c r="A1741" s="11" t="n">
        <v>1738</v>
      </c>
      <c r="B1741" s="11" t="s">
        <v>1716</v>
      </c>
      <c r="C1741" s="12" t="n">
        <v>100</v>
      </c>
      <c r="D1741" s="13" t="n">
        <v>85</v>
      </c>
      <c r="E1741" s="13" t="n">
        <f aca="false">C1741-D1741</f>
        <v>15</v>
      </c>
    </row>
    <row r="1742" s="14" customFormat="true" ht="14.25" hidden="false" customHeight="false" outlineLevel="0" collapsed="false">
      <c r="A1742" s="11" t="n">
        <v>1739</v>
      </c>
      <c r="B1742" s="11" t="s">
        <v>1717</v>
      </c>
      <c r="C1742" s="12" t="n">
        <v>100</v>
      </c>
      <c r="D1742" s="13" t="n">
        <v>85</v>
      </c>
      <c r="E1742" s="13" t="n">
        <f aca="false">C1742-D1742</f>
        <v>15</v>
      </c>
    </row>
    <row r="1743" s="14" customFormat="true" ht="14.25" hidden="false" customHeight="false" outlineLevel="0" collapsed="false">
      <c r="A1743" s="11" t="n">
        <v>1740</v>
      </c>
      <c r="B1743" s="11" t="s">
        <v>1718</v>
      </c>
      <c r="C1743" s="12" t="n">
        <v>100</v>
      </c>
      <c r="D1743" s="13" t="n">
        <v>85</v>
      </c>
      <c r="E1743" s="13" t="n">
        <f aca="false">C1743-D1743</f>
        <v>15</v>
      </c>
    </row>
    <row r="1744" s="14" customFormat="true" ht="14.25" hidden="false" customHeight="false" outlineLevel="0" collapsed="false">
      <c r="A1744" s="11" t="n">
        <v>1741</v>
      </c>
      <c r="B1744" s="11" t="s">
        <v>1719</v>
      </c>
      <c r="C1744" s="12" t="n">
        <v>100</v>
      </c>
      <c r="D1744" s="13" t="n">
        <v>85</v>
      </c>
      <c r="E1744" s="13" t="n">
        <f aca="false">C1744-D1744</f>
        <v>15</v>
      </c>
    </row>
    <row r="1745" s="14" customFormat="true" ht="14.25" hidden="false" customHeight="false" outlineLevel="0" collapsed="false">
      <c r="A1745" s="11" t="n">
        <v>1742</v>
      </c>
      <c r="B1745" s="11" t="s">
        <v>1720</v>
      </c>
      <c r="C1745" s="12" t="n">
        <v>100</v>
      </c>
      <c r="D1745" s="13" t="n">
        <v>85</v>
      </c>
      <c r="E1745" s="13" t="n">
        <f aca="false">C1745-D1745</f>
        <v>15</v>
      </c>
    </row>
    <row r="1746" s="14" customFormat="true" ht="14.25" hidden="false" customHeight="false" outlineLevel="0" collapsed="false">
      <c r="A1746" s="11" t="n">
        <v>1743</v>
      </c>
      <c r="B1746" s="11" t="s">
        <v>1721</v>
      </c>
      <c r="C1746" s="12" t="n">
        <v>100</v>
      </c>
      <c r="D1746" s="13" t="n">
        <v>85</v>
      </c>
      <c r="E1746" s="13" t="n">
        <f aca="false">C1746-D1746</f>
        <v>15</v>
      </c>
    </row>
    <row r="1747" s="14" customFormat="true" ht="14.25" hidden="false" customHeight="false" outlineLevel="0" collapsed="false">
      <c r="A1747" s="11" t="n">
        <v>1744</v>
      </c>
      <c r="B1747" s="11" t="s">
        <v>1722</v>
      </c>
      <c r="C1747" s="12" t="n">
        <v>100</v>
      </c>
      <c r="D1747" s="13" t="n">
        <v>85</v>
      </c>
      <c r="E1747" s="13" t="n">
        <f aca="false">C1747-D1747</f>
        <v>15</v>
      </c>
    </row>
    <row r="1748" s="14" customFormat="true" ht="14.25" hidden="false" customHeight="false" outlineLevel="0" collapsed="false">
      <c r="A1748" s="11" t="n">
        <v>1745</v>
      </c>
      <c r="B1748" s="11" t="s">
        <v>1723</v>
      </c>
      <c r="C1748" s="12" t="n">
        <v>100</v>
      </c>
      <c r="D1748" s="13" t="n">
        <v>85</v>
      </c>
      <c r="E1748" s="13" t="n">
        <f aca="false">C1748-D1748</f>
        <v>15</v>
      </c>
    </row>
    <row r="1749" s="14" customFormat="true" ht="14.25" hidden="false" customHeight="false" outlineLevel="0" collapsed="false">
      <c r="A1749" s="11" t="n">
        <v>1746</v>
      </c>
      <c r="B1749" s="11" t="s">
        <v>1724</v>
      </c>
      <c r="C1749" s="12" t="n">
        <v>100</v>
      </c>
      <c r="D1749" s="13" t="n">
        <v>85</v>
      </c>
      <c r="E1749" s="13" t="n">
        <f aca="false">C1749-D1749</f>
        <v>15</v>
      </c>
    </row>
    <row r="1750" s="14" customFormat="true" ht="14.25" hidden="false" customHeight="false" outlineLevel="0" collapsed="false">
      <c r="A1750" s="11" t="n">
        <v>1747</v>
      </c>
      <c r="B1750" s="11" t="s">
        <v>1725</v>
      </c>
      <c r="C1750" s="12" t="n">
        <v>100</v>
      </c>
      <c r="D1750" s="13" t="n">
        <v>85</v>
      </c>
      <c r="E1750" s="13" t="n">
        <f aca="false">C1750-D1750</f>
        <v>15</v>
      </c>
    </row>
    <row r="1751" s="14" customFormat="true" ht="14.25" hidden="false" customHeight="false" outlineLevel="0" collapsed="false">
      <c r="A1751" s="11" t="n">
        <v>1748</v>
      </c>
      <c r="B1751" s="11" t="s">
        <v>1726</v>
      </c>
      <c r="C1751" s="12" t="n">
        <v>100</v>
      </c>
      <c r="D1751" s="13" t="n">
        <v>85</v>
      </c>
      <c r="E1751" s="13" t="n">
        <f aca="false">C1751-D1751</f>
        <v>15</v>
      </c>
    </row>
    <row r="1752" s="14" customFormat="true" ht="14.25" hidden="false" customHeight="false" outlineLevel="0" collapsed="false">
      <c r="A1752" s="11" t="n">
        <v>1749</v>
      </c>
      <c r="B1752" s="11" t="s">
        <v>1727</v>
      </c>
      <c r="C1752" s="12" t="n">
        <v>100</v>
      </c>
      <c r="D1752" s="13" t="n">
        <v>85</v>
      </c>
      <c r="E1752" s="13" t="n">
        <f aca="false">C1752-D1752</f>
        <v>15</v>
      </c>
    </row>
    <row r="1753" s="14" customFormat="true" ht="14.25" hidden="false" customHeight="false" outlineLevel="0" collapsed="false">
      <c r="A1753" s="11" t="n">
        <v>1750</v>
      </c>
      <c r="B1753" s="11" t="s">
        <v>1728</v>
      </c>
      <c r="C1753" s="12" t="n">
        <v>100</v>
      </c>
      <c r="D1753" s="13" t="n">
        <v>85</v>
      </c>
      <c r="E1753" s="13" t="n">
        <f aca="false">C1753-D1753</f>
        <v>15</v>
      </c>
    </row>
    <row r="1754" s="14" customFormat="true" ht="14.25" hidden="false" customHeight="false" outlineLevel="0" collapsed="false">
      <c r="A1754" s="11" t="n">
        <v>1751</v>
      </c>
      <c r="B1754" s="11" t="s">
        <v>1729</v>
      </c>
      <c r="C1754" s="12" t="n">
        <v>100</v>
      </c>
      <c r="D1754" s="13" t="n">
        <v>85</v>
      </c>
      <c r="E1754" s="13" t="n">
        <f aca="false">C1754-D1754</f>
        <v>15</v>
      </c>
    </row>
    <row r="1755" s="14" customFormat="true" ht="14.25" hidden="false" customHeight="false" outlineLevel="0" collapsed="false">
      <c r="A1755" s="11" t="n">
        <v>1752</v>
      </c>
      <c r="B1755" s="11" t="s">
        <v>1083</v>
      </c>
      <c r="C1755" s="12" t="n">
        <v>100</v>
      </c>
      <c r="D1755" s="13" t="n">
        <v>85</v>
      </c>
      <c r="E1755" s="13" t="n">
        <f aca="false">C1755-D1755</f>
        <v>15</v>
      </c>
    </row>
    <row r="1756" s="14" customFormat="true" ht="14.25" hidden="false" customHeight="false" outlineLevel="0" collapsed="false">
      <c r="A1756" s="11" t="n">
        <v>1753</v>
      </c>
      <c r="B1756" s="11" t="s">
        <v>1730</v>
      </c>
      <c r="C1756" s="12" t="n">
        <v>100</v>
      </c>
      <c r="D1756" s="13" t="n">
        <v>85</v>
      </c>
      <c r="E1756" s="13" t="n">
        <f aca="false">C1756-D1756</f>
        <v>15</v>
      </c>
    </row>
    <row r="1757" s="14" customFormat="true" ht="14.25" hidden="false" customHeight="false" outlineLevel="0" collapsed="false">
      <c r="A1757" s="11" t="n">
        <v>1754</v>
      </c>
      <c r="B1757" s="11" t="s">
        <v>1731</v>
      </c>
      <c r="C1757" s="12" t="n">
        <v>100</v>
      </c>
      <c r="D1757" s="13" t="n">
        <v>85</v>
      </c>
      <c r="E1757" s="13" t="n">
        <f aca="false">C1757-D1757</f>
        <v>15</v>
      </c>
    </row>
    <row r="1758" s="14" customFormat="true" ht="14.25" hidden="false" customHeight="false" outlineLevel="0" collapsed="false">
      <c r="A1758" s="11" t="n">
        <v>1755</v>
      </c>
      <c r="B1758" s="11" t="s">
        <v>1732</v>
      </c>
      <c r="C1758" s="12" t="n">
        <v>100</v>
      </c>
      <c r="D1758" s="13" t="n">
        <v>85</v>
      </c>
      <c r="E1758" s="13" t="n">
        <f aca="false">C1758-D1758</f>
        <v>15</v>
      </c>
    </row>
    <row r="1759" s="14" customFormat="true" ht="14.25" hidden="false" customHeight="false" outlineLevel="0" collapsed="false">
      <c r="A1759" s="11" t="n">
        <v>1756</v>
      </c>
      <c r="B1759" s="11" t="s">
        <v>1733</v>
      </c>
      <c r="C1759" s="12" t="n">
        <v>100</v>
      </c>
      <c r="D1759" s="13" t="n">
        <v>85</v>
      </c>
      <c r="E1759" s="13" t="n">
        <f aca="false">C1759-D1759</f>
        <v>15</v>
      </c>
    </row>
    <row r="1760" s="14" customFormat="true" ht="14.25" hidden="false" customHeight="false" outlineLevel="0" collapsed="false">
      <c r="A1760" s="11" t="n">
        <v>1757</v>
      </c>
      <c r="B1760" s="11" t="s">
        <v>1734</v>
      </c>
      <c r="C1760" s="12" t="n">
        <v>100</v>
      </c>
      <c r="D1760" s="13" t="n">
        <v>85</v>
      </c>
      <c r="E1760" s="13" t="n">
        <f aca="false">C1760-D1760</f>
        <v>15</v>
      </c>
    </row>
    <row r="1761" s="14" customFormat="true" ht="14.25" hidden="false" customHeight="false" outlineLevel="0" collapsed="false">
      <c r="A1761" s="11" t="n">
        <v>1758</v>
      </c>
      <c r="B1761" s="11" t="s">
        <v>1735</v>
      </c>
      <c r="C1761" s="12" t="n">
        <v>100</v>
      </c>
      <c r="D1761" s="13" t="n">
        <v>85</v>
      </c>
      <c r="E1761" s="13" t="n">
        <f aca="false">C1761-D1761</f>
        <v>15</v>
      </c>
    </row>
    <row r="1762" s="14" customFormat="true" ht="14.25" hidden="false" customHeight="false" outlineLevel="0" collapsed="false">
      <c r="A1762" s="11" t="n">
        <v>1759</v>
      </c>
      <c r="B1762" s="11" t="s">
        <v>1736</v>
      </c>
      <c r="C1762" s="12" t="n">
        <v>100</v>
      </c>
      <c r="D1762" s="13" t="n">
        <v>85</v>
      </c>
      <c r="E1762" s="13" t="n">
        <f aca="false">C1762-D1762</f>
        <v>15</v>
      </c>
    </row>
    <row r="1763" s="14" customFormat="true" ht="14.25" hidden="false" customHeight="false" outlineLevel="0" collapsed="false">
      <c r="A1763" s="11" t="n">
        <v>1760</v>
      </c>
      <c r="B1763" s="11" t="s">
        <v>1737</v>
      </c>
      <c r="C1763" s="12" t="n">
        <v>100</v>
      </c>
      <c r="D1763" s="13" t="n">
        <v>85</v>
      </c>
      <c r="E1763" s="13" t="n">
        <f aca="false">C1763-D1763</f>
        <v>15</v>
      </c>
    </row>
    <row r="1764" s="14" customFormat="true" ht="14.25" hidden="false" customHeight="false" outlineLevel="0" collapsed="false">
      <c r="A1764" s="11" t="n">
        <v>1761</v>
      </c>
      <c r="B1764" s="11" t="s">
        <v>1738</v>
      </c>
      <c r="C1764" s="12" t="n">
        <v>100</v>
      </c>
      <c r="D1764" s="13" t="n">
        <v>85</v>
      </c>
      <c r="E1764" s="13" t="n">
        <f aca="false">C1764-D1764</f>
        <v>15</v>
      </c>
    </row>
    <row r="1765" s="14" customFormat="true" ht="14.25" hidden="false" customHeight="false" outlineLevel="0" collapsed="false">
      <c r="A1765" s="11" t="n">
        <v>1762</v>
      </c>
      <c r="B1765" s="11" t="s">
        <v>1739</v>
      </c>
      <c r="C1765" s="12" t="n">
        <v>100</v>
      </c>
      <c r="D1765" s="13" t="n">
        <v>85</v>
      </c>
      <c r="E1765" s="13" t="n">
        <f aca="false">C1765-D1765</f>
        <v>15</v>
      </c>
    </row>
    <row r="1766" s="14" customFormat="true" ht="14.25" hidden="false" customHeight="false" outlineLevel="0" collapsed="false">
      <c r="A1766" s="11" t="n">
        <v>1763</v>
      </c>
      <c r="B1766" s="11" t="s">
        <v>1740</v>
      </c>
      <c r="C1766" s="12" t="n">
        <v>100</v>
      </c>
      <c r="D1766" s="13" t="n">
        <v>85</v>
      </c>
      <c r="E1766" s="13" t="n">
        <f aca="false">C1766-D1766</f>
        <v>15</v>
      </c>
    </row>
    <row r="1767" s="14" customFormat="true" ht="14.25" hidden="false" customHeight="false" outlineLevel="0" collapsed="false">
      <c r="A1767" s="11" t="n">
        <v>1764</v>
      </c>
      <c r="B1767" s="11" t="s">
        <v>1741</v>
      </c>
      <c r="C1767" s="12" t="n">
        <v>100</v>
      </c>
      <c r="D1767" s="13" t="n">
        <v>85</v>
      </c>
      <c r="E1767" s="13" t="n">
        <f aca="false">C1767-D1767</f>
        <v>15</v>
      </c>
    </row>
    <row r="1768" s="14" customFormat="true" ht="14.25" hidden="false" customHeight="false" outlineLevel="0" collapsed="false">
      <c r="A1768" s="11" t="n">
        <v>1765</v>
      </c>
      <c r="B1768" s="11" t="s">
        <v>1742</v>
      </c>
      <c r="C1768" s="12" t="n">
        <v>100</v>
      </c>
      <c r="D1768" s="13" t="n">
        <v>85</v>
      </c>
      <c r="E1768" s="13" t="n">
        <f aca="false">C1768-D1768</f>
        <v>15</v>
      </c>
    </row>
    <row r="1769" s="14" customFormat="true" ht="14.25" hidden="false" customHeight="false" outlineLevel="0" collapsed="false">
      <c r="A1769" s="11" t="n">
        <v>1766</v>
      </c>
      <c r="B1769" s="11" t="s">
        <v>1743</v>
      </c>
      <c r="C1769" s="12" t="n">
        <v>100</v>
      </c>
      <c r="D1769" s="13" t="n">
        <v>85</v>
      </c>
      <c r="E1769" s="13" t="n">
        <f aca="false">C1769-D1769</f>
        <v>15</v>
      </c>
    </row>
    <row r="1770" s="14" customFormat="true" ht="14.25" hidden="false" customHeight="false" outlineLevel="0" collapsed="false">
      <c r="A1770" s="11" t="n">
        <v>1767</v>
      </c>
      <c r="B1770" s="11" t="s">
        <v>1744</v>
      </c>
      <c r="C1770" s="12" t="n">
        <v>100</v>
      </c>
      <c r="D1770" s="13" t="n">
        <v>85</v>
      </c>
      <c r="E1770" s="13" t="n">
        <f aca="false">C1770-D1770</f>
        <v>15</v>
      </c>
    </row>
    <row r="1771" s="14" customFormat="true" ht="14.25" hidden="false" customHeight="false" outlineLevel="0" collapsed="false">
      <c r="A1771" s="11" t="n">
        <v>1768</v>
      </c>
      <c r="B1771" s="11" t="s">
        <v>1745</v>
      </c>
      <c r="C1771" s="12" t="n">
        <v>100</v>
      </c>
      <c r="D1771" s="13" t="n">
        <v>85</v>
      </c>
      <c r="E1771" s="13" t="n">
        <f aca="false">C1771-D1771</f>
        <v>15</v>
      </c>
    </row>
    <row r="1772" s="14" customFormat="true" ht="14.25" hidden="false" customHeight="false" outlineLevel="0" collapsed="false">
      <c r="A1772" s="11" t="n">
        <v>1769</v>
      </c>
      <c r="B1772" s="11" t="s">
        <v>1746</v>
      </c>
      <c r="C1772" s="12" t="n">
        <v>100</v>
      </c>
      <c r="D1772" s="13" t="n">
        <v>85</v>
      </c>
      <c r="E1772" s="13" t="n">
        <f aca="false">C1772-D1772</f>
        <v>15</v>
      </c>
    </row>
    <row r="1773" s="14" customFormat="true" ht="14.25" hidden="false" customHeight="false" outlineLevel="0" collapsed="false">
      <c r="A1773" s="11" t="n">
        <v>1770</v>
      </c>
      <c r="B1773" s="11" t="s">
        <v>1747</v>
      </c>
      <c r="C1773" s="12" t="n">
        <v>100</v>
      </c>
      <c r="D1773" s="13" t="n">
        <v>85</v>
      </c>
      <c r="E1773" s="13" t="n">
        <f aca="false">C1773-D1773</f>
        <v>15</v>
      </c>
    </row>
    <row r="1774" s="14" customFormat="true" ht="14.25" hidden="false" customHeight="false" outlineLevel="0" collapsed="false">
      <c r="A1774" s="11" t="n">
        <v>1771</v>
      </c>
      <c r="B1774" s="11" t="s">
        <v>1084</v>
      </c>
      <c r="C1774" s="12" t="n">
        <v>100</v>
      </c>
      <c r="D1774" s="13" t="n">
        <v>85</v>
      </c>
      <c r="E1774" s="13" t="n">
        <f aca="false">C1774-D1774</f>
        <v>15</v>
      </c>
    </row>
    <row r="1775" s="14" customFormat="true" ht="14.25" hidden="false" customHeight="false" outlineLevel="0" collapsed="false">
      <c r="A1775" s="11" t="n">
        <v>1772</v>
      </c>
      <c r="B1775" s="11" t="s">
        <v>1748</v>
      </c>
      <c r="C1775" s="12" t="n">
        <v>100</v>
      </c>
      <c r="D1775" s="13" t="n">
        <v>85</v>
      </c>
      <c r="E1775" s="13" t="n">
        <f aca="false">C1775-D1775</f>
        <v>15</v>
      </c>
    </row>
    <row r="1776" s="14" customFormat="true" ht="14.25" hidden="false" customHeight="false" outlineLevel="0" collapsed="false">
      <c r="A1776" s="11" t="n">
        <v>1773</v>
      </c>
      <c r="B1776" s="11" t="s">
        <v>1749</v>
      </c>
      <c r="C1776" s="12" t="n">
        <v>100</v>
      </c>
      <c r="D1776" s="13" t="n">
        <v>85</v>
      </c>
      <c r="E1776" s="13" t="n">
        <f aca="false">C1776-D1776</f>
        <v>15</v>
      </c>
    </row>
    <row r="1777" s="14" customFormat="true" ht="14.25" hidden="false" customHeight="false" outlineLevel="0" collapsed="false">
      <c r="A1777" s="11" t="n">
        <v>1774</v>
      </c>
      <c r="B1777" s="11" t="s">
        <v>1750</v>
      </c>
      <c r="C1777" s="12" t="n">
        <v>100</v>
      </c>
      <c r="D1777" s="13" t="n">
        <v>85</v>
      </c>
      <c r="E1777" s="13" t="n">
        <f aca="false">C1777-D1777</f>
        <v>15</v>
      </c>
    </row>
    <row r="1778" s="14" customFormat="true" ht="14.25" hidden="false" customHeight="false" outlineLevel="0" collapsed="false">
      <c r="A1778" s="11" t="n">
        <v>1775</v>
      </c>
      <c r="B1778" s="11" t="s">
        <v>1751</v>
      </c>
      <c r="C1778" s="12" t="n">
        <v>100</v>
      </c>
      <c r="D1778" s="13" t="n">
        <v>85</v>
      </c>
      <c r="E1778" s="13" t="n">
        <f aca="false">C1778-D1778</f>
        <v>15</v>
      </c>
    </row>
    <row r="1779" s="14" customFormat="true" ht="14.25" hidden="false" customHeight="false" outlineLevel="0" collapsed="false">
      <c r="A1779" s="11" t="n">
        <v>1776</v>
      </c>
      <c r="B1779" s="11" t="s">
        <v>1752</v>
      </c>
      <c r="C1779" s="12" t="n">
        <v>100</v>
      </c>
      <c r="D1779" s="13" t="n">
        <v>85</v>
      </c>
      <c r="E1779" s="13" t="n">
        <f aca="false">C1779-D1779</f>
        <v>15</v>
      </c>
    </row>
    <row r="1780" s="14" customFormat="true" ht="14.25" hidden="false" customHeight="false" outlineLevel="0" collapsed="false">
      <c r="A1780" s="11" t="n">
        <v>1777</v>
      </c>
      <c r="B1780" s="11" t="s">
        <v>1753</v>
      </c>
      <c r="C1780" s="12" t="n">
        <v>100</v>
      </c>
      <c r="D1780" s="13" t="n">
        <v>85</v>
      </c>
      <c r="E1780" s="13" t="n">
        <f aca="false">C1780-D1780</f>
        <v>15</v>
      </c>
    </row>
    <row r="1781" s="14" customFormat="true" ht="14.25" hidden="false" customHeight="false" outlineLevel="0" collapsed="false">
      <c r="A1781" s="11" t="n">
        <v>1778</v>
      </c>
      <c r="B1781" s="11" t="s">
        <v>1754</v>
      </c>
      <c r="C1781" s="12" t="n">
        <v>100</v>
      </c>
      <c r="D1781" s="13" t="n">
        <v>85</v>
      </c>
      <c r="E1781" s="13" t="n">
        <f aca="false">C1781-D1781</f>
        <v>15</v>
      </c>
    </row>
    <row r="1782" s="14" customFormat="true" ht="14.25" hidden="false" customHeight="false" outlineLevel="0" collapsed="false">
      <c r="A1782" s="11" t="n">
        <v>1779</v>
      </c>
      <c r="B1782" s="11" t="s">
        <v>1755</v>
      </c>
      <c r="C1782" s="12" t="n">
        <v>100</v>
      </c>
      <c r="D1782" s="13" t="n">
        <v>85</v>
      </c>
      <c r="E1782" s="13" t="n">
        <f aca="false">C1782-D1782</f>
        <v>15</v>
      </c>
    </row>
    <row r="1783" s="14" customFormat="true" ht="14.25" hidden="false" customHeight="false" outlineLevel="0" collapsed="false">
      <c r="A1783" s="11" t="n">
        <v>1780</v>
      </c>
      <c r="B1783" s="11" t="s">
        <v>1756</v>
      </c>
      <c r="C1783" s="12" t="n">
        <v>100</v>
      </c>
      <c r="D1783" s="13" t="n">
        <v>85</v>
      </c>
      <c r="E1783" s="13" t="n">
        <f aca="false">C1783-D1783</f>
        <v>15</v>
      </c>
    </row>
    <row r="1784" s="14" customFormat="true" ht="14.25" hidden="false" customHeight="false" outlineLevel="0" collapsed="false">
      <c r="A1784" s="11" t="n">
        <v>1781</v>
      </c>
      <c r="B1784" s="11" t="s">
        <v>1757</v>
      </c>
      <c r="C1784" s="12" t="n">
        <v>100</v>
      </c>
      <c r="D1784" s="13" t="n">
        <v>0</v>
      </c>
      <c r="E1784" s="13" t="n">
        <f aca="false">C1784-D1784</f>
        <v>100</v>
      </c>
    </row>
    <row r="1785" s="14" customFormat="true" ht="14.25" hidden="false" customHeight="false" outlineLevel="0" collapsed="false">
      <c r="A1785" s="11" t="n">
        <v>1782</v>
      </c>
      <c r="B1785" s="11" t="s">
        <v>1758</v>
      </c>
      <c r="C1785" s="12" t="n">
        <v>100</v>
      </c>
      <c r="D1785" s="13" t="n">
        <v>0</v>
      </c>
      <c r="E1785" s="13" t="n">
        <f aca="false">C1785-D1785</f>
        <v>100</v>
      </c>
    </row>
    <row r="1786" s="14" customFormat="true" ht="14.25" hidden="false" customHeight="false" outlineLevel="0" collapsed="false">
      <c r="A1786" s="11" t="n">
        <v>1783</v>
      </c>
      <c r="B1786" s="11" t="s">
        <v>1759</v>
      </c>
      <c r="C1786" s="12" t="n">
        <v>100</v>
      </c>
      <c r="D1786" s="13" t="n">
        <v>0</v>
      </c>
      <c r="E1786" s="13" t="n">
        <f aca="false">C1786-D1786</f>
        <v>100</v>
      </c>
    </row>
    <row r="1787" s="14" customFormat="true" ht="14.25" hidden="false" customHeight="false" outlineLevel="0" collapsed="false">
      <c r="A1787" s="11" t="n">
        <v>1784</v>
      </c>
      <c r="B1787" s="11" t="s">
        <v>1760</v>
      </c>
      <c r="C1787" s="12" t="n">
        <v>100</v>
      </c>
      <c r="D1787" s="13" t="n">
        <v>85</v>
      </c>
      <c r="E1787" s="13" t="n">
        <f aca="false">C1787-D1787</f>
        <v>15</v>
      </c>
    </row>
    <row r="1788" s="14" customFormat="true" ht="14.25" hidden="false" customHeight="false" outlineLevel="0" collapsed="false">
      <c r="A1788" s="11" t="n">
        <v>1785</v>
      </c>
      <c r="B1788" s="11" t="s">
        <v>1761</v>
      </c>
      <c r="C1788" s="12" t="n">
        <v>100</v>
      </c>
      <c r="D1788" s="13" t="n">
        <v>85</v>
      </c>
      <c r="E1788" s="13" t="n">
        <f aca="false">C1788-D1788</f>
        <v>15</v>
      </c>
    </row>
    <row r="1789" s="14" customFormat="true" ht="14.25" hidden="false" customHeight="false" outlineLevel="0" collapsed="false">
      <c r="A1789" s="11" t="n">
        <v>1786</v>
      </c>
      <c r="B1789" s="11" t="s">
        <v>1762</v>
      </c>
      <c r="C1789" s="12" t="n">
        <v>100</v>
      </c>
      <c r="D1789" s="13" t="n">
        <v>85</v>
      </c>
      <c r="E1789" s="13" t="n">
        <f aca="false">C1789-D1789</f>
        <v>15</v>
      </c>
    </row>
    <row r="1790" s="14" customFormat="true" ht="14.25" hidden="false" customHeight="false" outlineLevel="0" collapsed="false">
      <c r="A1790" s="11" t="n">
        <v>1787</v>
      </c>
      <c r="B1790" s="11" t="s">
        <v>1763</v>
      </c>
      <c r="C1790" s="12" t="n">
        <v>100</v>
      </c>
      <c r="D1790" s="13" t="n">
        <v>85</v>
      </c>
      <c r="E1790" s="13" t="n">
        <f aca="false">C1790-D1790</f>
        <v>15</v>
      </c>
    </row>
    <row r="1791" s="14" customFormat="true" ht="14.25" hidden="false" customHeight="false" outlineLevel="0" collapsed="false">
      <c r="A1791" s="11" t="n">
        <v>1788</v>
      </c>
      <c r="B1791" s="11" t="s">
        <v>1764</v>
      </c>
      <c r="C1791" s="12" t="n">
        <v>100</v>
      </c>
      <c r="D1791" s="13" t="n">
        <v>85</v>
      </c>
      <c r="E1791" s="13" t="n">
        <f aca="false">C1791-D1791</f>
        <v>15</v>
      </c>
    </row>
    <row r="1792" s="14" customFormat="true" ht="14.25" hidden="false" customHeight="false" outlineLevel="0" collapsed="false">
      <c r="A1792" s="11" t="n">
        <v>1789</v>
      </c>
      <c r="B1792" s="11" t="s">
        <v>1765</v>
      </c>
      <c r="C1792" s="12" t="n">
        <v>100</v>
      </c>
      <c r="D1792" s="13" t="n">
        <v>85</v>
      </c>
      <c r="E1792" s="13" t="n">
        <f aca="false">C1792-D1792</f>
        <v>15</v>
      </c>
    </row>
    <row r="1793" s="14" customFormat="true" ht="14.25" hidden="false" customHeight="false" outlineLevel="0" collapsed="false">
      <c r="A1793" s="11" t="n">
        <v>1790</v>
      </c>
      <c r="B1793" s="11" t="s">
        <v>1766</v>
      </c>
      <c r="C1793" s="12" t="n">
        <v>100</v>
      </c>
      <c r="D1793" s="13" t="n">
        <v>85</v>
      </c>
      <c r="E1793" s="13" t="n">
        <f aca="false">C1793-D1793</f>
        <v>15</v>
      </c>
    </row>
    <row r="1794" s="14" customFormat="true" ht="14.25" hidden="false" customHeight="false" outlineLevel="0" collapsed="false">
      <c r="A1794" s="11" t="n">
        <v>1791</v>
      </c>
      <c r="B1794" s="11" t="s">
        <v>1767</v>
      </c>
      <c r="C1794" s="12" t="n">
        <v>100</v>
      </c>
      <c r="D1794" s="13" t="n">
        <v>85</v>
      </c>
      <c r="E1794" s="13" t="n">
        <f aca="false">C1794-D1794</f>
        <v>15</v>
      </c>
    </row>
    <row r="1795" s="14" customFormat="true" ht="14.25" hidden="false" customHeight="false" outlineLevel="0" collapsed="false">
      <c r="A1795" s="11" t="n">
        <v>1792</v>
      </c>
      <c r="B1795" s="11" t="s">
        <v>1768</v>
      </c>
      <c r="C1795" s="12" t="n">
        <v>100</v>
      </c>
      <c r="D1795" s="13" t="n">
        <v>85</v>
      </c>
      <c r="E1795" s="13" t="n">
        <f aca="false">C1795-D1795</f>
        <v>15</v>
      </c>
    </row>
    <row r="1796" s="14" customFormat="true" ht="14.25" hidden="false" customHeight="false" outlineLevel="0" collapsed="false">
      <c r="A1796" s="11" t="n">
        <v>1793</v>
      </c>
      <c r="B1796" s="11" t="s">
        <v>1769</v>
      </c>
      <c r="C1796" s="12" t="n">
        <v>100</v>
      </c>
      <c r="D1796" s="13" t="n">
        <v>85</v>
      </c>
      <c r="E1796" s="13" t="n">
        <f aca="false">C1796-D1796</f>
        <v>15</v>
      </c>
    </row>
    <row r="1797" s="14" customFormat="true" ht="14.25" hidden="false" customHeight="false" outlineLevel="0" collapsed="false">
      <c r="A1797" s="11" t="n">
        <v>1794</v>
      </c>
      <c r="B1797" s="11" t="s">
        <v>1770</v>
      </c>
      <c r="C1797" s="12" t="n">
        <v>100</v>
      </c>
      <c r="D1797" s="13" t="n">
        <v>85</v>
      </c>
      <c r="E1797" s="13" t="n">
        <f aca="false">C1797-D1797</f>
        <v>15</v>
      </c>
    </row>
    <row r="1798" s="14" customFormat="true" ht="14.25" hidden="false" customHeight="false" outlineLevel="0" collapsed="false">
      <c r="A1798" s="11" t="n">
        <v>1795</v>
      </c>
      <c r="B1798" s="11" t="s">
        <v>1771</v>
      </c>
      <c r="C1798" s="12" t="n">
        <v>100</v>
      </c>
      <c r="D1798" s="13" t="n">
        <v>85</v>
      </c>
      <c r="E1798" s="13" t="n">
        <f aca="false">C1798-D1798</f>
        <v>15</v>
      </c>
    </row>
    <row r="1799" s="14" customFormat="true" ht="14.25" hidden="false" customHeight="false" outlineLevel="0" collapsed="false">
      <c r="A1799" s="11" t="n">
        <v>1796</v>
      </c>
      <c r="B1799" s="11" t="s">
        <v>1772</v>
      </c>
      <c r="C1799" s="12" t="n">
        <v>100</v>
      </c>
      <c r="D1799" s="13" t="n">
        <v>85</v>
      </c>
      <c r="E1799" s="13" t="n">
        <f aca="false">C1799-D1799</f>
        <v>15</v>
      </c>
    </row>
    <row r="1800" s="14" customFormat="true" ht="14.25" hidden="false" customHeight="false" outlineLevel="0" collapsed="false">
      <c r="A1800" s="11" t="n">
        <v>1797</v>
      </c>
      <c r="B1800" s="11" t="s">
        <v>1773</v>
      </c>
      <c r="C1800" s="12" t="n">
        <v>100</v>
      </c>
      <c r="D1800" s="13" t="n">
        <v>85</v>
      </c>
      <c r="E1800" s="13" t="n">
        <f aca="false">C1800-D1800</f>
        <v>15</v>
      </c>
    </row>
    <row r="1801" s="14" customFormat="true" ht="14.25" hidden="false" customHeight="false" outlineLevel="0" collapsed="false">
      <c r="A1801" s="11" t="n">
        <v>1798</v>
      </c>
      <c r="B1801" s="11" t="s">
        <v>1774</v>
      </c>
      <c r="C1801" s="12" t="n">
        <v>100</v>
      </c>
      <c r="D1801" s="13" t="n">
        <v>85</v>
      </c>
      <c r="E1801" s="13" t="n">
        <f aca="false">C1801-D1801</f>
        <v>15</v>
      </c>
    </row>
    <row r="1802" s="14" customFormat="true" ht="14.25" hidden="false" customHeight="false" outlineLevel="0" collapsed="false">
      <c r="A1802" s="11" t="n">
        <v>1799</v>
      </c>
      <c r="B1802" s="11" t="s">
        <v>1775</v>
      </c>
      <c r="C1802" s="12" t="n">
        <v>100</v>
      </c>
      <c r="D1802" s="13" t="n">
        <v>85</v>
      </c>
      <c r="E1802" s="13" t="n">
        <f aca="false">C1802-D1802</f>
        <v>15</v>
      </c>
    </row>
    <row r="1803" s="14" customFormat="true" ht="14.25" hidden="false" customHeight="false" outlineLevel="0" collapsed="false">
      <c r="A1803" s="11" t="n">
        <v>1800</v>
      </c>
      <c r="B1803" s="11" t="s">
        <v>1776</v>
      </c>
      <c r="C1803" s="12" t="n">
        <v>100</v>
      </c>
      <c r="D1803" s="13" t="n">
        <v>85</v>
      </c>
      <c r="E1803" s="13" t="n">
        <f aca="false">C1803-D1803</f>
        <v>15</v>
      </c>
    </row>
    <row r="1804" s="14" customFormat="true" ht="14.25" hidden="false" customHeight="false" outlineLevel="0" collapsed="false">
      <c r="A1804" s="11" t="n">
        <v>1801</v>
      </c>
      <c r="B1804" s="11" t="s">
        <v>1777</v>
      </c>
      <c r="C1804" s="12" t="n">
        <v>100</v>
      </c>
      <c r="D1804" s="13" t="n">
        <v>85</v>
      </c>
      <c r="E1804" s="13" t="n">
        <f aca="false">C1804-D1804</f>
        <v>15</v>
      </c>
    </row>
    <row r="1805" s="14" customFormat="true" ht="14.25" hidden="false" customHeight="false" outlineLevel="0" collapsed="false">
      <c r="A1805" s="11" t="n">
        <v>1802</v>
      </c>
      <c r="B1805" s="11" t="s">
        <v>1778</v>
      </c>
      <c r="C1805" s="12" t="n">
        <v>100</v>
      </c>
      <c r="D1805" s="13" t="n">
        <v>85</v>
      </c>
      <c r="E1805" s="13" t="n">
        <f aca="false">C1805-D1805</f>
        <v>15</v>
      </c>
    </row>
    <row r="1806" s="14" customFormat="true" ht="14.25" hidden="false" customHeight="false" outlineLevel="0" collapsed="false">
      <c r="A1806" s="11" t="n">
        <v>1803</v>
      </c>
      <c r="B1806" s="11" t="s">
        <v>1779</v>
      </c>
      <c r="C1806" s="12" t="n">
        <v>100</v>
      </c>
      <c r="D1806" s="13" t="n">
        <v>85</v>
      </c>
      <c r="E1806" s="13" t="n">
        <f aca="false">C1806-D1806</f>
        <v>15</v>
      </c>
    </row>
    <row r="1807" s="14" customFormat="true" ht="14.25" hidden="false" customHeight="false" outlineLevel="0" collapsed="false">
      <c r="A1807" s="11" t="n">
        <v>1804</v>
      </c>
      <c r="B1807" s="11" t="s">
        <v>1780</v>
      </c>
      <c r="C1807" s="12" t="n">
        <v>100</v>
      </c>
      <c r="D1807" s="13" t="n">
        <v>85</v>
      </c>
      <c r="E1807" s="13" t="n">
        <f aca="false">C1807-D1807</f>
        <v>15</v>
      </c>
    </row>
    <row r="1808" s="14" customFormat="true" ht="14.25" hidden="false" customHeight="false" outlineLevel="0" collapsed="false">
      <c r="A1808" s="11" t="n">
        <v>1805</v>
      </c>
      <c r="B1808" s="11" t="s">
        <v>1781</v>
      </c>
      <c r="C1808" s="12" t="n">
        <v>100</v>
      </c>
      <c r="D1808" s="13" t="n">
        <v>85</v>
      </c>
      <c r="E1808" s="13" t="n">
        <f aca="false">C1808-D1808</f>
        <v>15</v>
      </c>
    </row>
    <row r="1809" s="14" customFormat="true" ht="14.25" hidden="false" customHeight="false" outlineLevel="0" collapsed="false">
      <c r="A1809" s="11" t="n">
        <v>1806</v>
      </c>
      <c r="B1809" s="11" t="s">
        <v>1782</v>
      </c>
      <c r="C1809" s="12" t="n">
        <v>100</v>
      </c>
      <c r="D1809" s="13" t="n">
        <v>85</v>
      </c>
      <c r="E1809" s="13" t="n">
        <f aca="false">C1809-D1809</f>
        <v>15</v>
      </c>
    </row>
    <row r="1810" s="14" customFormat="true" ht="14.25" hidden="false" customHeight="false" outlineLevel="0" collapsed="false">
      <c r="A1810" s="11" t="n">
        <v>1807</v>
      </c>
      <c r="B1810" s="11" t="s">
        <v>1783</v>
      </c>
      <c r="C1810" s="12" t="n">
        <v>100</v>
      </c>
      <c r="D1810" s="13" t="n">
        <v>85</v>
      </c>
      <c r="E1810" s="13" t="n">
        <f aca="false">C1810-D1810</f>
        <v>15</v>
      </c>
    </row>
    <row r="1811" s="14" customFormat="true" ht="14.25" hidden="false" customHeight="false" outlineLevel="0" collapsed="false">
      <c r="A1811" s="11" t="n">
        <v>1808</v>
      </c>
      <c r="B1811" s="11" t="s">
        <v>1784</v>
      </c>
      <c r="C1811" s="12" t="n">
        <v>100</v>
      </c>
      <c r="D1811" s="13" t="n">
        <v>85</v>
      </c>
      <c r="E1811" s="13" t="n">
        <f aca="false">C1811-D1811</f>
        <v>15</v>
      </c>
    </row>
    <row r="1812" s="14" customFormat="true" ht="14.25" hidden="false" customHeight="false" outlineLevel="0" collapsed="false">
      <c r="A1812" s="11" t="n">
        <v>1809</v>
      </c>
      <c r="B1812" s="11" t="s">
        <v>1785</v>
      </c>
      <c r="C1812" s="12" t="n">
        <v>100</v>
      </c>
      <c r="D1812" s="13" t="n">
        <v>85</v>
      </c>
      <c r="E1812" s="13" t="n">
        <f aca="false">C1812-D1812</f>
        <v>15</v>
      </c>
    </row>
    <row r="1813" s="14" customFormat="true" ht="14.25" hidden="false" customHeight="false" outlineLevel="0" collapsed="false">
      <c r="A1813" s="11" t="n">
        <v>1810</v>
      </c>
      <c r="B1813" s="11" t="s">
        <v>1786</v>
      </c>
      <c r="C1813" s="12" t="n">
        <v>100</v>
      </c>
      <c r="D1813" s="13" t="n">
        <v>85</v>
      </c>
      <c r="E1813" s="13" t="n">
        <f aca="false">C1813-D1813</f>
        <v>15</v>
      </c>
    </row>
    <row r="1814" s="14" customFormat="true" ht="14.25" hidden="false" customHeight="false" outlineLevel="0" collapsed="false">
      <c r="A1814" s="11" t="n">
        <v>1811</v>
      </c>
      <c r="B1814" s="11" t="s">
        <v>1787</v>
      </c>
      <c r="C1814" s="12" t="n">
        <v>100</v>
      </c>
      <c r="D1814" s="13" t="n">
        <v>85</v>
      </c>
      <c r="E1814" s="13" t="n">
        <f aca="false">C1814-D1814</f>
        <v>15</v>
      </c>
    </row>
    <row r="1815" s="14" customFormat="true" ht="14.25" hidden="false" customHeight="false" outlineLevel="0" collapsed="false">
      <c r="A1815" s="11" t="n">
        <v>1812</v>
      </c>
      <c r="B1815" s="11" t="s">
        <v>1788</v>
      </c>
      <c r="C1815" s="12" t="n">
        <v>100</v>
      </c>
      <c r="D1815" s="13" t="n">
        <v>85</v>
      </c>
      <c r="E1815" s="13" t="n">
        <f aca="false">C1815-D1815</f>
        <v>15</v>
      </c>
    </row>
    <row r="1816" s="14" customFormat="true" ht="14.25" hidden="false" customHeight="false" outlineLevel="0" collapsed="false">
      <c r="A1816" s="11" t="n">
        <v>1813</v>
      </c>
      <c r="B1816" s="11" t="s">
        <v>1789</v>
      </c>
      <c r="C1816" s="12" t="n">
        <v>100</v>
      </c>
      <c r="D1816" s="13" t="n">
        <v>85</v>
      </c>
      <c r="E1816" s="13" t="n">
        <f aca="false">C1816-D1816</f>
        <v>15</v>
      </c>
    </row>
    <row r="1817" s="14" customFormat="true" ht="14.25" hidden="false" customHeight="false" outlineLevel="0" collapsed="false">
      <c r="A1817" s="11" t="n">
        <v>1814</v>
      </c>
      <c r="B1817" s="11" t="s">
        <v>1790</v>
      </c>
      <c r="C1817" s="12" t="n">
        <v>100</v>
      </c>
      <c r="D1817" s="13" t="n">
        <v>85</v>
      </c>
      <c r="E1817" s="13" t="n">
        <f aca="false">C1817-D1817</f>
        <v>15</v>
      </c>
    </row>
    <row r="1818" s="14" customFormat="true" ht="14.25" hidden="false" customHeight="false" outlineLevel="0" collapsed="false">
      <c r="A1818" s="11" t="n">
        <v>1815</v>
      </c>
      <c r="B1818" s="11" t="s">
        <v>1791</v>
      </c>
      <c r="C1818" s="12" t="n">
        <v>100</v>
      </c>
      <c r="D1818" s="13" t="n">
        <v>85</v>
      </c>
      <c r="E1818" s="13" t="n">
        <f aca="false">C1818-D1818</f>
        <v>15</v>
      </c>
    </row>
    <row r="1819" s="14" customFormat="true" ht="14.25" hidden="false" customHeight="false" outlineLevel="0" collapsed="false">
      <c r="A1819" s="11" t="n">
        <v>1816</v>
      </c>
      <c r="B1819" s="11" t="s">
        <v>1792</v>
      </c>
      <c r="C1819" s="12" t="n">
        <v>100</v>
      </c>
      <c r="D1819" s="13" t="n">
        <v>85</v>
      </c>
      <c r="E1819" s="13" t="n">
        <f aca="false">C1819-D1819</f>
        <v>15</v>
      </c>
    </row>
    <row r="1820" s="14" customFormat="true" ht="14.25" hidden="false" customHeight="false" outlineLevel="0" collapsed="false">
      <c r="A1820" s="11" t="n">
        <v>1817</v>
      </c>
      <c r="B1820" s="11" t="s">
        <v>1793</v>
      </c>
      <c r="C1820" s="12" t="n">
        <v>100</v>
      </c>
      <c r="D1820" s="13" t="n">
        <v>85</v>
      </c>
      <c r="E1820" s="13" t="n">
        <f aca="false">C1820-D1820</f>
        <v>15</v>
      </c>
    </row>
    <row r="1821" s="14" customFormat="true" ht="14.25" hidden="false" customHeight="false" outlineLevel="0" collapsed="false">
      <c r="A1821" s="11" t="n">
        <v>1818</v>
      </c>
      <c r="B1821" s="11" t="s">
        <v>1794</v>
      </c>
      <c r="C1821" s="12" t="n">
        <v>100</v>
      </c>
      <c r="D1821" s="13" t="n">
        <v>85</v>
      </c>
      <c r="E1821" s="13" t="n">
        <f aca="false">C1821-D1821</f>
        <v>15</v>
      </c>
    </row>
    <row r="1822" s="14" customFormat="true" ht="14.25" hidden="false" customHeight="false" outlineLevel="0" collapsed="false">
      <c r="A1822" s="11" t="n">
        <v>1819</v>
      </c>
      <c r="B1822" s="11" t="s">
        <v>1795</v>
      </c>
      <c r="C1822" s="12" t="n">
        <v>100</v>
      </c>
      <c r="D1822" s="13" t="n">
        <v>85</v>
      </c>
      <c r="E1822" s="13" t="n">
        <f aca="false">C1822-D1822</f>
        <v>15</v>
      </c>
    </row>
    <row r="1823" s="14" customFormat="true" ht="14.25" hidden="false" customHeight="false" outlineLevel="0" collapsed="false">
      <c r="A1823" s="11" t="n">
        <v>1820</v>
      </c>
      <c r="B1823" s="11" t="s">
        <v>1796</v>
      </c>
      <c r="C1823" s="12" t="n">
        <v>100</v>
      </c>
      <c r="D1823" s="13" t="n">
        <v>85</v>
      </c>
      <c r="E1823" s="13" t="n">
        <f aca="false">C1823-D1823</f>
        <v>15</v>
      </c>
    </row>
    <row r="1824" s="14" customFormat="true" ht="14.25" hidden="false" customHeight="false" outlineLevel="0" collapsed="false">
      <c r="A1824" s="11" t="n">
        <v>1821</v>
      </c>
      <c r="B1824" s="11" t="s">
        <v>1797</v>
      </c>
      <c r="C1824" s="12" t="n">
        <v>100</v>
      </c>
      <c r="D1824" s="13" t="n">
        <v>85</v>
      </c>
      <c r="E1824" s="13" t="n">
        <f aca="false">C1824-D1824</f>
        <v>15</v>
      </c>
    </row>
    <row r="1825" s="14" customFormat="true" ht="14.25" hidden="false" customHeight="false" outlineLevel="0" collapsed="false">
      <c r="A1825" s="11" t="n">
        <v>1822</v>
      </c>
      <c r="B1825" s="11" t="s">
        <v>1798</v>
      </c>
      <c r="C1825" s="12" t="n">
        <v>100</v>
      </c>
      <c r="D1825" s="13" t="n">
        <v>85</v>
      </c>
      <c r="E1825" s="13" t="n">
        <f aca="false">C1825-D1825</f>
        <v>15</v>
      </c>
    </row>
    <row r="1826" s="14" customFormat="true" ht="14.25" hidden="false" customHeight="false" outlineLevel="0" collapsed="false">
      <c r="A1826" s="11" t="n">
        <v>1823</v>
      </c>
      <c r="B1826" s="11" t="s">
        <v>1799</v>
      </c>
      <c r="C1826" s="12" t="n">
        <v>100</v>
      </c>
      <c r="D1826" s="13" t="n">
        <v>85</v>
      </c>
      <c r="E1826" s="13" t="n">
        <f aca="false">C1826-D1826</f>
        <v>15</v>
      </c>
    </row>
    <row r="1827" s="14" customFormat="true" ht="14.25" hidden="false" customHeight="false" outlineLevel="0" collapsed="false">
      <c r="A1827" s="11" t="n">
        <v>1824</v>
      </c>
      <c r="B1827" s="11" t="s">
        <v>1800</v>
      </c>
      <c r="C1827" s="12" t="n">
        <v>100</v>
      </c>
      <c r="D1827" s="13" t="n">
        <v>85</v>
      </c>
      <c r="E1827" s="13" t="n">
        <f aca="false">C1827-D1827</f>
        <v>15</v>
      </c>
    </row>
    <row r="1828" s="14" customFormat="true" ht="14.25" hidden="false" customHeight="false" outlineLevel="0" collapsed="false">
      <c r="A1828" s="11" t="n">
        <v>1825</v>
      </c>
      <c r="B1828" s="11" t="s">
        <v>1801</v>
      </c>
      <c r="C1828" s="12" t="n">
        <v>100</v>
      </c>
      <c r="D1828" s="13" t="n">
        <v>85</v>
      </c>
      <c r="E1828" s="13" t="n">
        <f aca="false">C1828-D1828</f>
        <v>15</v>
      </c>
    </row>
    <row r="1829" s="14" customFormat="true" ht="14.25" hidden="false" customHeight="false" outlineLevel="0" collapsed="false">
      <c r="A1829" s="11" t="n">
        <v>1826</v>
      </c>
      <c r="B1829" s="11" t="s">
        <v>1802</v>
      </c>
      <c r="C1829" s="12" t="n">
        <v>100</v>
      </c>
      <c r="D1829" s="13" t="n">
        <v>85</v>
      </c>
      <c r="E1829" s="13" t="n">
        <f aca="false">C1829-D1829</f>
        <v>15</v>
      </c>
    </row>
    <row r="1830" s="14" customFormat="true" ht="14.25" hidden="false" customHeight="false" outlineLevel="0" collapsed="false">
      <c r="A1830" s="11" t="n">
        <v>1827</v>
      </c>
      <c r="B1830" s="11" t="s">
        <v>1803</v>
      </c>
      <c r="C1830" s="12" t="n">
        <v>100</v>
      </c>
      <c r="D1830" s="13" t="n">
        <v>85</v>
      </c>
      <c r="E1830" s="13" t="n">
        <f aca="false">C1830-D1830</f>
        <v>15</v>
      </c>
    </row>
    <row r="1831" s="14" customFormat="true" ht="14.25" hidden="false" customHeight="false" outlineLevel="0" collapsed="false">
      <c r="A1831" s="11" t="n">
        <v>1828</v>
      </c>
      <c r="B1831" s="11" t="s">
        <v>1804</v>
      </c>
      <c r="C1831" s="12" t="n">
        <v>100</v>
      </c>
      <c r="D1831" s="13" t="n">
        <v>85</v>
      </c>
      <c r="E1831" s="13" t="n">
        <f aca="false">C1831-D1831</f>
        <v>15</v>
      </c>
    </row>
    <row r="1832" s="14" customFormat="true" ht="14.25" hidden="false" customHeight="false" outlineLevel="0" collapsed="false">
      <c r="A1832" s="11" t="n">
        <v>1829</v>
      </c>
      <c r="B1832" s="11" t="s">
        <v>1805</v>
      </c>
      <c r="C1832" s="12" t="n">
        <v>100</v>
      </c>
      <c r="D1832" s="13" t="n">
        <v>85</v>
      </c>
      <c r="E1832" s="13" t="n">
        <f aca="false">C1832-D1832</f>
        <v>15</v>
      </c>
    </row>
    <row r="1833" s="14" customFormat="true" ht="14.25" hidden="false" customHeight="false" outlineLevel="0" collapsed="false">
      <c r="A1833" s="11" t="n">
        <v>1830</v>
      </c>
      <c r="B1833" s="11" t="s">
        <v>1806</v>
      </c>
      <c r="C1833" s="12" t="n">
        <v>100</v>
      </c>
      <c r="D1833" s="13" t="n">
        <v>85</v>
      </c>
      <c r="E1833" s="13" t="n">
        <f aca="false">C1833-D1833</f>
        <v>15</v>
      </c>
    </row>
    <row r="1834" s="14" customFormat="true" ht="14.25" hidden="false" customHeight="false" outlineLevel="0" collapsed="false">
      <c r="A1834" s="11" t="n">
        <v>1831</v>
      </c>
      <c r="B1834" s="11" t="s">
        <v>1807</v>
      </c>
      <c r="C1834" s="12" t="n">
        <v>100</v>
      </c>
      <c r="D1834" s="13" t="n">
        <v>85</v>
      </c>
      <c r="E1834" s="13" t="n">
        <f aca="false">C1834-D1834</f>
        <v>15</v>
      </c>
    </row>
    <row r="1835" s="14" customFormat="true" ht="14.25" hidden="false" customHeight="false" outlineLevel="0" collapsed="false">
      <c r="A1835" s="11" t="n">
        <v>1832</v>
      </c>
      <c r="B1835" s="11" t="s">
        <v>1808</v>
      </c>
      <c r="C1835" s="12" t="n">
        <v>100</v>
      </c>
      <c r="D1835" s="13" t="n">
        <v>85</v>
      </c>
      <c r="E1835" s="13" t="n">
        <f aca="false">C1835-D1835</f>
        <v>15</v>
      </c>
    </row>
    <row r="1836" s="14" customFormat="true" ht="14.25" hidden="false" customHeight="false" outlineLevel="0" collapsed="false">
      <c r="A1836" s="11" t="n">
        <v>1833</v>
      </c>
      <c r="B1836" s="11" t="s">
        <v>1809</v>
      </c>
      <c r="C1836" s="12" t="n">
        <v>100</v>
      </c>
      <c r="D1836" s="13" t="n">
        <v>0</v>
      </c>
      <c r="E1836" s="13" t="n">
        <f aca="false">C1836-D1836</f>
        <v>100</v>
      </c>
    </row>
    <row r="1837" s="14" customFormat="true" ht="14.25" hidden="false" customHeight="false" outlineLevel="0" collapsed="false">
      <c r="A1837" s="11" t="n">
        <v>1834</v>
      </c>
      <c r="B1837" s="11" t="s">
        <v>1810</v>
      </c>
      <c r="C1837" s="12" t="n">
        <v>100</v>
      </c>
      <c r="D1837" s="13" t="n">
        <v>85</v>
      </c>
      <c r="E1837" s="13" t="n">
        <f aca="false">C1837-D1837</f>
        <v>15</v>
      </c>
    </row>
    <row r="1838" s="14" customFormat="true" ht="14.25" hidden="false" customHeight="false" outlineLevel="0" collapsed="false">
      <c r="A1838" s="11" t="n">
        <v>1835</v>
      </c>
      <c r="B1838" s="11" t="s">
        <v>1811</v>
      </c>
      <c r="C1838" s="12" t="n">
        <v>100</v>
      </c>
      <c r="D1838" s="13" t="n">
        <v>85</v>
      </c>
      <c r="E1838" s="13" t="n">
        <f aca="false">C1838-D1838</f>
        <v>15</v>
      </c>
    </row>
    <row r="1839" s="14" customFormat="true" ht="14.25" hidden="false" customHeight="false" outlineLevel="0" collapsed="false">
      <c r="A1839" s="11" t="n">
        <v>1836</v>
      </c>
      <c r="B1839" s="11" t="s">
        <v>1812</v>
      </c>
      <c r="C1839" s="12" t="n">
        <v>100</v>
      </c>
      <c r="D1839" s="13" t="n">
        <v>85</v>
      </c>
      <c r="E1839" s="13" t="n">
        <f aca="false">C1839-D1839</f>
        <v>15</v>
      </c>
    </row>
    <row r="1840" s="14" customFormat="true" ht="14.25" hidden="false" customHeight="false" outlineLevel="0" collapsed="false">
      <c r="A1840" s="11" t="n">
        <v>1837</v>
      </c>
      <c r="B1840" s="11" t="s">
        <v>1813</v>
      </c>
      <c r="C1840" s="12" t="n">
        <v>100</v>
      </c>
      <c r="D1840" s="13" t="n">
        <v>85</v>
      </c>
      <c r="E1840" s="13" t="n">
        <f aca="false">C1840-D1840</f>
        <v>15</v>
      </c>
    </row>
    <row r="1841" s="14" customFormat="true" ht="14.25" hidden="false" customHeight="false" outlineLevel="0" collapsed="false">
      <c r="A1841" s="11" t="n">
        <v>1838</v>
      </c>
      <c r="B1841" s="11" t="s">
        <v>1814</v>
      </c>
      <c r="C1841" s="12" t="n">
        <v>100</v>
      </c>
      <c r="D1841" s="13" t="n">
        <v>85</v>
      </c>
      <c r="E1841" s="13" t="n">
        <f aca="false">C1841-D1841</f>
        <v>15</v>
      </c>
    </row>
    <row r="1842" s="14" customFormat="true" ht="14.25" hidden="false" customHeight="false" outlineLevel="0" collapsed="false">
      <c r="A1842" s="11" t="n">
        <v>1839</v>
      </c>
      <c r="B1842" s="11" t="s">
        <v>1815</v>
      </c>
      <c r="C1842" s="12" t="n">
        <v>100</v>
      </c>
      <c r="D1842" s="13" t="n">
        <v>85</v>
      </c>
      <c r="E1842" s="13" t="n">
        <f aca="false">C1842-D1842</f>
        <v>15</v>
      </c>
    </row>
    <row r="1843" s="14" customFormat="true" ht="14.25" hidden="false" customHeight="false" outlineLevel="0" collapsed="false">
      <c r="A1843" s="11" t="n">
        <v>1840</v>
      </c>
      <c r="B1843" s="11" t="s">
        <v>1816</v>
      </c>
      <c r="C1843" s="12" t="n">
        <v>100</v>
      </c>
      <c r="D1843" s="13" t="n">
        <v>85</v>
      </c>
      <c r="E1843" s="13" t="n">
        <f aca="false">C1843-D1843</f>
        <v>15</v>
      </c>
    </row>
    <row r="1844" s="14" customFormat="true" ht="14.25" hidden="false" customHeight="false" outlineLevel="0" collapsed="false">
      <c r="A1844" s="11" t="n">
        <v>1841</v>
      </c>
      <c r="B1844" s="11" t="s">
        <v>1817</v>
      </c>
      <c r="C1844" s="12" t="n">
        <v>100</v>
      </c>
      <c r="D1844" s="13" t="n">
        <v>85</v>
      </c>
      <c r="E1844" s="13" t="n">
        <f aca="false">C1844-D1844</f>
        <v>15</v>
      </c>
    </row>
    <row r="1845" s="14" customFormat="true" ht="14.25" hidden="false" customHeight="false" outlineLevel="0" collapsed="false">
      <c r="A1845" s="11" t="n">
        <v>1842</v>
      </c>
      <c r="B1845" s="11" t="s">
        <v>1818</v>
      </c>
      <c r="C1845" s="12" t="n">
        <v>100</v>
      </c>
      <c r="D1845" s="13" t="n">
        <v>85</v>
      </c>
      <c r="E1845" s="13" t="n">
        <f aca="false">C1845-D1845</f>
        <v>15</v>
      </c>
    </row>
    <row r="1846" s="14" customFormat="true" ht="14.25" hidden="false" customHeight="false" outlineLevel="0" collapsed="false">
      <c r="A1846" s="11" t="n">
        <v>1843</v>
      </c>
      <c r="B1846" s="11" t="s">
        <v>1819</v>
      </c>
      <c r="C1846" s="12" t="n">
        <v>100</v>
      </c>
      <c r="D1846" s="13" t="n">
        <v>85</v>
      </c>
      <c r="E1846" s="13" t="n">
        <f aca="false">C1846-D1846</f>
        <v>15</v>
      </c>
    </row>
    <row r="1847" s="14" customFormat="true" ht="14.25" hidden="false" customHeight="false" outlineLevel="0" collapsed="false">
      <c r="A1847" s="11" t="n">
        <v>1844</v>
      </c>
      <c r="B1847" s="11" t="s">
        <v>1820</v>
      </c>
      <c r="C1847" s="12" t="n">
        <v>100</v>
      </c>
      <c r="D1847" s="13" t="n">
        <v>85</v>
      </c>
      <c r="E1847" s="13" t="n">
        <f aca="false">C1847-D1847</f>
        <v>15</v>
      </c>
    </row>
    <row r="1848" s="14" customFormat="true" ht="14.25" hidden="false" customHeight="false" outlineLevel="0" collapsed="false">
      <c r="A1848" s="11" t="n">
        <v>1845</v>
      </c>
      <c r="B1848" s="11" t="s">
        <v>1821</v>
      </c>
      <c r="C1848" s="12" t="n">
        <v>100</v>
      </c>
      <c r="D1848" s="13" t="n">
        <v>85</v>
      </c>
      <c r="E1848" s="13" t="n">
        <f aca="false">C1848-D1848</f>
        <v>15</v>
      </c>
    </row>
    <row r="1849" s="14" customFormat="true" ht="14.25" hidden="false" customHeight="false" outlineLevel="0" collapsed="false">
      <c r="A1849" s="11" t="n">
        <v>1846</v>
      </c>
      <c r="B1849" s="11" t="s">
        <v>1822</v>
      </c>
      <c r="C1849" s="12" t="n">
        <v>100</v>
      </c>
      <c r="D1849" s="13" t="n">
        <v>85</v>
      </c>
      <c r="E1849" s="13" t="n">
        <f aca="false">C1849-D1849</f>
        <v>15</v>
      </c>
    </row>
    <row r="1850" s="14" customFormat="true" ht="14.25" hidden="false" customHeight="false" outlineLevel="0" collapsed="false">
      <c r="A1850" s="11" t="n">
        <v>1847</v>
      </c>
      <c r="B1850" s="11" t="s">
        <v>1823</v>
      </c>
      <c r="C1850" s="12" t="n">
        <v>100</v>
      </c>
      <c r="D1850" s="13" t="n">
        <v>85</v>
      </c>
      <c r="E1850" s="13" t="n">
        <f aca="false">C1850-D1850</f>
        <v>15</v>
      </c>
    </row>
    <row r="1851" s="14" customFormat="true" ht="14.25" hidden="false" customHeight="false" outlineLevel="0" collapsed="false">
      <c r="A1851" s="11" t="n">
        <v>1848</v>
      </c>
      <c r="B1851" s="11" t="s">
        <v>1824</v>
      </c>
      <c r="C1851" s="12" t="n">
        <v>100</v>
      </c>
      <c r="D1851" s="13" t="n">
        <v>85</v>
      </c>
      <c r="E1851" s="13" t="n">
        <f aca="false">C1851-D1851</f>
        <v>15</v>
      </c>
    </row>
    <row r="1852" s="14" customFormat="true" ht="14.25" hidden="false" customHeight="false" outlineLevel="0" collapsed="false">
      <c r="A1852" s="11" t="n">
        <v>1849</v>
      </c>
      <c r="B1852" s="11" t="s">
        <v>1825</v>
      </c>
      <c r="C1852" s="12" t="n">
        <v>100</v>
      </c>
      <c r="D1852" s="13" t="n">
        <v>85</v>
      </c>
      <c r="E1852" s="13" t="n">
        <f aca="false">C1852-D1852</f>
        <v>15</v>
      </c>
    </row>
    <row r="1853" s="14" customFormat="true" ht="14.25" hidden="false" customHeight="false" outlineLevel="0" collapsed="false">
      <c r="A1853" s="11" t="n">
        <v>1850</v>
      </c>
      <c r="B1853" s="11" t="s">
        <v>1826</v>
      </c>
      <c r="C1853" s="12" t="n">
        <v>100</v>
      </c>
      <c r="D1853" s="13" t="n">
        <v>85</v>
      </c>
      <c r="E1853" s="13" t="n">
        <f aca="false">C1853-D1853</f>
        <v>15</v>
      </c>
    </row>
    <row r="1854" s="14" customFormat="true" ht="14.25" hidden="false" customHeight="false" outlineLevel="0" collapsed="false">
      <c r="A1854" s="11" t="n">
        <v>1851</v>
      </c>
      <c r="B1854" s="11" t="s">
        <v>1827</v>
      </c>
      <c r="C1854" s="12" t="n">
        <v>100</v>
      </c>
      <c r="D1854" s="13" t="n">
        <v>85</v>
      </c>
      <c r="E1854" s="13" t="n">
        <f aca="false">C1854-D1854</f>
        <v>15</v>
      </c>
    </row>
    <row r="1855" s="14" customFormat="true" ht="14.25" hidden="false" customHeight="false" outlineLevel="0" collapsed="false">
      <c r="A1855" s="11" t="n">
        <v>1852</v>
      </c>
      <c r="B1855" s="11" t="s">
        <v>1828</v>
      </c>
      <c r="C1855" s="12" t="n">
        <v>100</v>
      </c>
      <c r="D1855" s="13" t="n">
        <v>85</v>
      </c>
      <c r="E1855" s="13" t="n">
        <f aca="false">C1855-D1855</f>
        <v>15</v>
      </c>
    </row>
    <row r="1856" s="14" customFormat="true" ht="14.25" hidden="false" customHeight="false" outlineLevel="0" collapsed="false">
      <c r="A1856" s="11" t="n">
        <v>1853</v>
      </c>
      <c r="B1856" s="11" t="s">
        <v>1829</v>
      </c>
      <c r="C1856" s="12" t="n">
        <v>100</v>
      </c>
      <c r="D1856" s="13" t="n">
        <v>85</v>
      </c>
      <c r="E1856" s="13" t="n">
        <f aca="false">C1856-D1856</f>
        <v>15</v>
      </c>
    </row>
    <row r="1857" s="14" customFormat="true" ht="14.25" hidden="false" customHeight="false" outlineLevel="0" collapsed="false">
      <c r="A1857" s="11" t="n">
        <v>1854</v>
      </c>
      <c r="B1857" s="11" t="s">
        <v>1830</v>
      </c>
      <c r="C1857" s="12" t="n">
        <v>100</v>
      </c>
      <c r="D1857" s="13" t="n">
        <v>85</v>
      </c>
      <c r="E1857" s="13" t="n">
        <f aca="false">C1857-D1857</f>
        <v>15</v>
      </c>
    </row>
    <row r="1858" s="14" customFormat="true" ht="14.25" hidden="false" customHeight="false" outlineLevel="0" collapsed="false">
      <c r="A1858" s="11" t="n">
        <v>1855</v>
      </c>
      <c r="B1858" s="11" t="s">
        <v>1831</v>
      </c>
      <c r="C1858" s="12" t="n">
        <v>100</v>
      </c>
      <c r="D1858" s="13" t="n">
        <v>85</v>
      </c>
      <c r="E1858" s="13" t="n">
        <f aca="false">C1858-D1858</f>
        <v>15</v>
      </c>
    </row>
    <row r="1859" s="14" customFormat="true" ht="14.25" hidden="false" customHeight="false" outlineLevel="0" collapsed="false">
      <c r="A1859" s="11" t="n">
        <v>1856</v>
      </c>
      <c r="B1859" s="11" t="s">
        <v>1832</v>
      </c>
      <c r="C1859" s="12" t="n">
        <v>100</v>
      </c>
      <c r="D1859" s="13" t="n">
        <v>85</v>
      </c>
      <c r="E1859" s="13" t="n">
        <f aca="false">C1859-D1859</f>
        <v>15</v>
      </c>
    </row>
    <row r="1860" s="14" customFormat="true" ht="14.25" hidden="false" customHeight="false" outlineLevel="0" collapsed="false">
      <c r="A1860" s="11" t="n">
        <v>1857</v>
      </c>
      <c r="B1860" s="11" t="s">
        <v>1833</v>
      </c>
      <c r="C1860" s="12" t="n">
        <v>100</v>
      </c>
      <c r="D1860" s="13" t="n">
        <v>85</v>
      </c>
      <c r="E1860" s="13" t="n">
        <f aca="false">C1860-D1860</f>
        <v>15</v>
      </c>
    </row>
    <row r="1861" s="14" customFormat="true" ht="14.25" hidden="false" customHeight="false" outlineLevel="0" collapsed="false">
      <c r="A1861" s="11" t="n">
        <v>1858</v>
      </c>
      <c r="B1861" s="11" t="s">
        <v>1834</v>
      </c>
      <c r="C1861" s="12" t="n">
        <v>100</v>
      </c>
      <c r="D1861" s="13" t="n">
        <v>85</v>
      </c>
      <c r="E1861" s="13" t="n">
        <f aca="false">C1861-D1861</f>
        <v>15</v>
      </c>
    </row>
    <row r="1862" s="14" customFormat="true" ht="14.25" hidden="false" customHeight="false" outlineLevel="0" collapsed="false">
      <c r="A1862" s="11" t="n">
        <v>1859</v>
      </c>
      <c r="B1862" s="11" t="s">
        <v>1835</v>
      </c>
      <c r="C1862" s="12" t="n">
        <v>100</v>
      </c>
      <c r="D1862" s="13" t="n">
        <v>85</v>
      </c>
      <c r="E1862" s="13" t="n">
        <f aca="false">C1862-D1862</f>
        <v>15</v>
      </c>
    </row>
    <row r="1863" s="14" customFormat="true" ht="14.25" hidden="false" customHeight="false" outlineLevel="0" collapsed="false">
      <c r="A1863" s="11" t="n">
        <v>1860</v>
      </c>
      <c r="B1863" s="11" t="s">
        <v>1836</v>
      </c>
      <c r="C1863" s="12" t="n">
        <v>100</v>
      </c>
      <c r="D1863" s="13" t="n">
        <v>85</v>
      </c>
      <c r="E1863" s="13" t="n">
        <f aca="false">C1863-D1863</f>
        <v>15</v>
      </c>
    </row>
    <row r="1864" s="14" customFormat="true" ht="14.25" hidden="false" customHeight="false" outlineLevel="0" collapsed="false">
      <c r="A1864" s="11" t="n">
        <v>1861</v>
      </c>
      <c r="B1864" s="11" t="s">
        <v>1837</v>
      </c>
      <c r="C1864" s="12" t="n">
        <v>100</v>
      </c>
      <c r="D1864" s="13" t="n">
        <v>85</v>
      </c>
      <c r="E1864" s="13" t="n">
        <f aca="false">C1864-D1864</f>
        <v>15</v>
      </c>
    </row>
    <row r="1865" s="14" customFormat="true" ht="14.25" hidden="false" customHeight="false" outlineLevel="0" collapsed="false">
      <c r="A1865" s="11" t="n">
        <v>1862</v>
      </c>
      <c r="B1865" s="11" t="s">
        <v>1838</v>
      </c>
      <c r="C1865" s="12" t="n">
        <v>100</v>
      </c>
      <c r="D1865" s="13" t="n">
        <v>85</v>
      </c>
      <c r="E1865" s="13" t="n">
        <f aca="false">C1865-D1865</f>
        <v>15</v>
      </c>
    </row>
    <row r="1866" s="14" customFormat="true" ht="14.25" hidden="false" customHeight="false" outlineLevel="0" collapsed="false">
      <c r="A1866" s="11" t="n">
        <v>1863</v>
      </c>
      <c r="B1866" s="11" t="s">
        <v>1839</v>
      </c>
      <c r="C1866" s="12" t="n">
        <v>100</v>
      </c>
      <c r="D1866" s="13" t="n">
        <v>85</v>
      </c>
      <c r="E1866" s="13" t="n">
        <f aca="false">C1866-D1866</f>
        <v>15</v>
      </c>
    </row>
    <row r="1867" s="14" customFormat="true" ht="14.25" hidden="false" customHeight="false" outlineLevel="0" collapsed="false">
      <c r="A1867" s="11" t="n">
        <v>1864</v>
      </c>
      <c r="B1867" s="11" t="s">
        <v>1840</v>
      </c>
      <c r="C1867" s="12" t="n">
        <v>100</v>
      </c>
      <c r="D1867" s="13" t="n">
        <v>85</v>
      </c>
      <c r="E1867" s="13" t="n">
        <f aca="false">C1867-D1867</f>
        <v>15</v>
      </c>
    </row>
    <row r="1868" s="14" customFormat="true" ht="14.25" hidden="false" customHeight="false" outlineLevel="0" collapsed="false">
      <c r="A1868" s="11" t="n">
        <v>1865</v>
      </c>
      <c r="B1868" s="11" t="s">
        <v>1841</v>
      </c>
      <c r="C1868" s="12" t="n">
        <v>100</v>
      </c>
      <c r="D1868" s="13" t="n">
        <v>85</v>
      </c>
      <c r="E1868" s="13" t="n">
        <f aca="false">C1868-D1868</f>
        <v>15</v>
      </c>
    </row>
    <row r="1869" s="14" customFormat="true" ht="14.25" hidden="false" customHeight="false" outlineLevel="0" collapsed="false">
      <c r="A1869" s="11" t="n">
        <v>1866</v>
      </c>
      <c r="B1869" s="11" t="s">
        <v>1842</v>
      </c>
      <c r="C1869" s="12" t="n">
        <v>100</v>
      </c>
      <c r="D1869" s="13" t="n">
        <v>85</v>
      </c>
      <c r="E1869" s="13" t="n">
        <f aca="false">C1869-D1869</f>
        <v>15</v>
      </c>
    </row>
    <row r="1870" s="14" customFormat="true" ht="14.25" hidden="false" customHeight="false" outlineLevel="0" collapsed="false">
      <c r="A1870" s="11" t="n">
        <v>1867</v>
      </c>
      <c r="B1870" s="11" t="s">
        <v>1843</v>
      </c>
      <c r="C1870" s="12" t="n">
        <v>100</v>
      </c>
      <c r="D1870" s="13" t="n">
        <v>85</v>
      </c>
      <c r="E1870" s="13" t="n">
        <f aca="false">C1870-D1870</f>
        <v>15</v>
      </c>
    </row>
    <row r="1871" s="14" customFormat="true" ht="14.25" hidden="false" customHeight="false" outlineLevel="0" collapsed="false">
      <c r="A1871" s="11" t="n">
        <v>1868</v>
      </c>
      <c r="B1871" s="11" t="s">
        <v>1844</v>
      </c>
      <c r="C1871" s="12" t="n">
        <v>100</v>
      </c>
      <c r="D1871" s="13" t="n">
        <v>85</v>
      </c>
      <c r="E1871" s="13" t="n">
        <f aca="false">C1871-D1871</f>
        <v>15</v>
      </c>
    </row>
    <row r="1872" s="14" customFormat="true" ht="14.25" hidden="false" customHeight="false" outlineLevel="0" collapsed="false">
      <c r="A1872" s="11" t="n">
        <v>1869</v>
      </c>
      <c r="B1872" s="11" t="s">
        <v>1845</v>
      </c>
      <c r="C1872" s="12" t="n">
        <v>100</v>
      </c>
      <c r="D1872" s="13" t="n">
        <v>85</v>
      </c>
      <c r="E1872" s="13" t="n">
        <f aca="false">C1872-D1872</f>
        <v>15</v>
      </c>
    </row>
    <row r="1873" s="14" customFormat="true" ht="14.25" hidden="false" customHeight="false" outlineLevel="0" collapsed="false">
      <c r="A1873" s="11" t="n">
        <v>1870</v>
      </c>
      <c r="B1873" s="11" t="s">
        <v>1846</v>
      </c>
      <c r="C1873" s="12" t="n">
        <v>100</v>
      </c>
      <c r="D1873" s="13" t="n">
        <v>85</v>
      </c>
      <c r="E1873" s="13" t="n">
        <f aca="false">C1873-D1873</f>
        <v>15</v>
      </c>
    </row>
    <row r="1874" s="14" customFormat="true" ht="14.25" hidden="false" customHeight="false" outlineLevel="0" collapsed="false">
      <c r="A1874" s="11" t="n">
        <v>1871</v>
      </c>
      <c r="B1874" s="11" t="s">
        <v>1847</v>
      </c>
      <c r="C1874" s="12" t="n">
        <v>100</v>
      </c>
      <c r="D1874" s="13" t="n">
        <v>85</v>
      </c>
      <c r="E1874" s="13" t="n">
        <f aca="false">C1874-D1874</f>
        <v>15</v>
      </c>
    </row>
    <row r="1875" s="14" customFormat="true" ht="14.25" hidden="false" customHeight="false" outlineLevel="0" collapsed="false">
      <c r="A1875" s="11" t="n">
        <v>1872</v>
      </c>
      <c r="B1875" s="11" t="s">
        <v>1848</v>
      </c>
      <c r="C1875" s="12" t="n">
        <v>100</v>
      </c>
      <c r="D1875" s="13" t="n">
        <v>85</v>
      </c>
      <c r="E1875" s="13" t="n">
        <f aca="false">C1875-D1875</f>
        <v>15</v>
      </c>
    </row>
    <row r="1876" s="14" customFormat="true" ht="14.25" hidden="false" customHeight="false" outlineLevel="0" collapsed="false">
      <c r="A1876" s="11" t="n">
        <v>1873</v>
      </c>
      <c r="B1876" s="11" t="s">
        <v>1849</v>
      </c>
      <c r="C1876" s="12" t="n">
        <v>100</v>
      </c>
      <c r="D1876" s="13" t="n">
        <v>85</v>
      </c>
      <c r="E1876" s="13" t="n">
        <f aca="false">C1876-D1876</f>
        <v>15</v>
      </c>
    </row>
    <row r="1877" s="14" customFormat="true" ht="14.25" hidden="false" customHeight="false" outlineLevel="0" collapsed="false">
      <c r="A1877" s="11" t="n">
        <v>1874</v>
      </c>
      <c r="B1877" s="11" t="s">
        <v>1850</v>
      </c>
      <c r="C1877" s="12" t="n">
        <v>100</v>
      </c>
      <c r="D1877" s="13" t="n">
        <v>85</v>
      </c>
      <c r="E1877" s="13" t="n">
        <f aca="false">C1877-D1877</f>
        <v>15</v>
      </c>
    </row>
    <row r="1878" s="14" customFormat="true" ht="14.25" hidden="false" customHeight="false" outlineLevel="0" collapsed="false">
      <c r="A1878" s="11" t="n">
        <v>1875</v>
      </c>
      <c r="B1878" s="11" t="s">
        <v>1851</v>
      </c>
      <c r="C1878" s="12" t="n">
        <v>100</v>
      </c>
      <c r="D1878" s="13" t="n">
        <v>85</v>
      </c>
      <c r="E1878" s="13" t="n">
        <f aca="false">C1878-D1878</f>
        <v>15</v>
      </c>
    </row>
    <row r="1879" s="14" customFormat="true" ht="14.25" hidden="false" customHeight="false" outlineLevel="0" collapsed="false">
      <c r="A1879" s="11" t="n">
        <v>1876</v>
      </c>
      <c r="B1879" s="11" t="s">
        <v>1852</v>
      </c>
      <c r="C1879" s="12" t="n">
        <v>100</v>
      </c>
      <c r="D1879" s="13" t="n">
        <v>85</v>
      </c>
      <c r="E1879" s="13" t="n">
        <f aca="false">C1879-D1879</f>
        <v>15</v>
      </c>
    </row>
    <row r="1880" s="14" customFormat="true" ht="14.25" hidden="false" customHeight="false" outlineLevel="0" collapsed="false">
      <c r="A1880" s="11" t="n">
        <v>1877</v>
      </c>
      <c r="B1880" s="11" t="s">
        <v>1853</v>
      </c>
      <c r="C1880" s="12" t="n">
        <v>100</v>
      </c>
      <c r="D1880" s="13" t="n">
        <v>85</v>
      </c>
      <c r="E1880" s="13" t="n">
        <f aca="false">C1880-D1880</f>
        <v>15</v>
      </c>
    </row>
    <row r="1881" s="14" customFormat="true" ht="14.25" hidden="false" customHeight="false" outlineLevel="0" collapsed="false">
      <c r="A1881" s="11" t="n">
        <v>1878</v>
      </c>
      <c r="B1881" s="11" t="s">
        <v>1854</v>
      </c>
      <c r="C1881" s="12" t="n">
        <v>100</v>
      </c>
      <c r="D1881" s="13" t="n">
        <v>85</v>
      </c>
      <c r="E1881" s="13" t="n">
        <f aca="false">C1881-D1881</f>
        <v>15</v>
      </c>
    </row>
    <row r="1882" s="14" customFormat="true" ht="14.25" hidden="false" customHeight="false" outlineLevel="0" collapsed="false">
      <c r="A1882" s="11" t="n">
        <v>1879</v>
      </c>
      <c r="B1882" s="11" t="s">
        <v>1855</v>
      </c>
      <c r="C1882" s="12" t="n">
        <v>100</v>
      </c>
      <c r="D1882" s="13" t="n">
        <v>85</v>
      </c>
      <c r="E1882" s="13" t="n">
        <f aca="false">C1882-D1882</f>
        <v>15</v>
      </c>
    </row>
    <row r="1883" s="14" customFormat="true" ht="14.25" hidden="false" customHeight="false" outlineLevel="0" collapsed="false">
      <c r="A1883" s="11" t="n">
        <v>1880</v>
      </c>
      <c r="B1883" s="11" t="s">
        <v>1856</v>
      </c>
      <c r="C1883" s="12" t="n">
        <v>100</v>
      </c>
      <c r="D1883" s="13" t="n">
        <v>85</v>
      </c>
      <c r="E1883" s="13" t="n">
        <f aca="false">C1883-D1883</f>
        <v>15</v>
      </c>
    </row>
    <row r="1884" s="14" customFormat="true" ht="14.25" hidden="false" customHeight="false" outlineLevel="0" collapsed="false">
      <c r="A1884" s="11" t="n">
        <v>1881</v>
      </c>
      <c r="B1884" s="11" t="s">
        <v>1857</v>
      </c>
      <c r="C1884" s="12" t="n">
        <v>100</v>
      </c>
      <c r="D1884" s="13" t="n">
        <v>85</v>
      </c>
      <c r="E1884" s="13" t="n">
        <f aca="false">C1884-D1884</f>
        <v>15</v>
      </c>
    </row>
    <row r="1885" s="14" customFormat="true" ht="14.25" hidden="false" customHeight="false" outlineLevel="0" collapsed="false">
      <c r="A1885" s="11" t="n">
        <v>1882</v>
      </c>
      <c r="B1885" s="11" t="s">
        <v>454</v>
      </c>
      <c r="C1885" s="12" t="n">
        <v>100</v>
      </c>
      <c r="D1885" s="13" t="n">
        <v>85</v>
      </c>
      <c r="E1885" s="13" t="n">
        <f aca="false">C1885-D1885</f>
        <v>15</v>
      </c>
    </row>
    <row r="1886" s="14" customFormat="true" ht="14.25" hidden="false" customHeight="false" outlineLevel="0" collapsed="false">
      <c r="A1886" s="11" t="n">
        <v>1883</v>
      </c>
      <c r="B1886" s="11" t="s">
        <v>1858</v>
      </c>
      <c r="C1886" s="12" t="n">
        <v>100</v>
      </c>
      <c r="D1886" s="13" t="n">
        <v>85</v>
      </c>
      <c r="E1886" s="13" t="n">
        <f aca="false">C1886-D1886</f>
        <v>15</v>
      </c>
    </row>
    <row r="1887" s="14" customFormat="true" ht="14.25" hidden="false" customHeight="false" outlineLevel="0" collapsed="false">
      <c r="A1887" s="11" t="n">
        <v>1884</v>
      </c>
      <c r="B1887" s="11" t="s">
        <v>1859</v>
      </c>
      <c r="C1887" s="12" t="n">
        <v>100</v>
      </c>
      <c r="D1887" s="13" t="n">
        <v>85</v>
      </c>
      <c r="E1887" s="13" t="n">
        <f aca="false">C1887-D1887</f>
        <v>15</v>
      </c>
    </row>
    <row r="1888" s="14" customFormat="true" ht="14.25" hidden="false" customHeight="false" outlineLevel="0" collapsed="false">
      <c r="A1888" s="11" t="n">
        <v>1885</v>
      </c>
      <c r="B1888" s="11" t="s">
        <v>1860</v>
      </c>
      <c r="C1888" s="12" t="n">
        <v>100</v>
      </c>
      <c r="D1888" s="13" t="n">
        <v>85</v>
      </c>
      <c r="E1888" s="13" t="n">
        <f aca="false">C1888-D1888</f>
        <v>15</v>
      </c>
    </row>
    <row r="1889" s="14" customFormat="true" ht="14.25" hidden="false" customHeight="false" outlineLevel="0" collapsed="false">
      <c r="A1889" s="11" t="n">
        <v>1886</v>
      </c>
      <c r="B1889" s="11" t="s">
        <v>1861</v>
      </c>
      <c r="C1889" s="12" t="n">
        <v>100</v>
      </c>
      <c r="D1889" s="13" t="n">
        <v>85</v>
      </c>
      <c r="E1889" s="13" t="n">
        <f aca="false">C1889-D1889</f>
        <v>15</v>
      </c>
    </row>
    <row r="1890" s="14" customFormat="true" ht="14.25" hidden="false" customHeight="false" outlineLevel="0" collapsed="false">
      <c r="A1890" s="11" t="n">
        <v>1887</v>
      </c>
      <c r="B1890" s="11" t="s">
        <v>1862</v>
      </c>
      <c r="C1890" s="12" t="n">
        <v>100</v>
      </c>
      <c r="D1890" s="13" t="n">
        <v>85</v>
      </c>
      <c r="E1890" s="13" t="n">
        <f aca="false">C1890-D1890</f>
        <v>15</v>
      </c>
    </row>
    <row r="1891" s="14" customFormat="true" ht="14.25" hidden="false" customHeight="false" outlineLevel="0" collapsed="false">
      <c r="A1891" s="11" t="n">
        <v>1888</v>
      </c>
      <c r="B1891" s="11" t="s">
        <v>1863</v>
      </c>
      <c r="C1891" s="12" t="n">
        <v>100</v>
      </c>
      <c r="D1891" s="13" t="n">
        <v>85</v>
      </c>
      <c r="E1891" s="13" t="n">
        <f aca="false">C1891-D1891</f>
        <v>15</v>
      </c>
    </row>
    <row r="1892" s="14" customFormat="true" ht="14.25" hidden="false" customHeight="false" outlineLevel="0" collapsed="false">
      <c r="A1892" s="11" t="n">
        <v>1889</v>
      </c>
      <c r="B1892" s="11" t="s">
        <v>1864</v>
      </c>
      <c r="C1892" s="12" t="n">
        <v>100</v>
      </c>
      <c r="D1892" s="13" t="n">
        <v>85</v>
      </c>
      <c r="E1892" s="13" t="n">
        <f aca="false">C1892-D1892</f>
        <v>15</v>
      </c>
    </row>
    <row r="1893" s="14" customFormat="true" ht="14.25" hidden="false" customHeight="false" outlineLevel="0" collapsed="false">
      <c r="A1893" s="11" t="n">
        <v>1890</v>
      </c>
      <c r="B1893" s="11" t="s">
        <v>1865</v>
      </c>
      <c r="C1893" s="12" t="n">
        <v>100</v>
      </c>
      <c r="D1893" s="13" t="n">
        <v>85</v>
      </c>
      <c r="E1893" s="13" t="n">
        <f aca="false">C1893-D1893</f>
        <v>15</v>
      </c>
    </row>
    <row r="1894" s="14" customFormat="true" ht="14.25" hidden="false" customHeight="false" outlineLevel="0" collapsed="false">
      <c r="A1894" s="11" t="n">
        <v>1891</v>
      </c>
      <c r="B1894" s="11" t="s">
        <v>1866</v>
      </c>
      <c r="C1894" s="12" t="n">
        <v>100</v>
      </c>
      <c r="D1894" s="13" t="n">
        <v>85</v>
      </c>
      <c r="E1894" s="13" t="n">
        <f aca="false">C1894-D1894</f>
        <v>15</v>
      </c>
    </row>
    <row r="1895" s="14" customFormat="true" ht="14.25" hidden="false" customHeight="false" outlineLevel="0" collapsed="false">
      <c r="A1895" s="11" t="n">
        <v>1892</v>
      </c>
      <c r="B1895" s="11" t="s">
        <v>1867</v>
      </c>
      <c r="C1895" s="12" t="n">
        <v>100</v>
      </c>
      <c r="D1895" s="13" t="n">
        <v>85</v>
      </c>
      <c r="E1895" s="13" t="n">
        <f aca="false">C1895-D1895</f>
        <v>15</v>
      </c>
    </row>
    <row r="1896" s="14" customFormat="true" ht="14.25" hidden="false" customHeight="false" outlineLevel="0" collapsed="false">
      <c r="A1896" s="11" t="n">
        <v>1893</v>
      </c>
      <c r="B1896" s="11" t="s">
        <v>1868</v>
      </c>
      <c r="C1896" s="12" t="n">
        <v>100</v>
      </c>
      <c r="D1896" s="13" t="n">
        <v>85</v>
      </c>
      <c r="E1896" s="13" t="n">
        <f aca="false">C1896-D1896</f>
        <v>15</v>
      </c>
    </row>
    <row r="1897" s="14" customFormat="true" ht="14.25" hidden="false" customHeight="false" outlineLevel="0" collapsed="false">
      <c r="A1897" s="11" t="n">
        <v>1894</v>
      </c>
      <c r="B1897" s="11" t="s">
        <v>1869</v>
      </c>
      <c r="C1897" s="12" t="n">
        <v>100</v>
      </c>
      <c r="D1897" s="13" t="n">
        <v>85</v>
      </c>
      <c r="E1897" s="13" t="n">
        <f aca="false">C1897-D1897</f>
        <v>15</v>
      </c>
    </row>
    <row r="1898" s="14" customFormat="true" ht="14.25" hidden="false" customHeight="false" outlineLevel="0" collapsed="false">
      <c r="A1898" s="11" t="n">
        <v>1895</v>
      </c>
      <c r="B1898" s="11" t="s">
        <v>1870</v>
      </c>
      <c r="C1898" s="12" t="n">
        <v>100</v>
      </c>
      <c r="D1898" s="13" t="n">
        <v>85</v>
      </c>
      <c r="E1898" s="13" t="n">
        <f aca="false">C1898-D1898</f>
        <v>15</v>
      </c>
    </row>
    <row r="1899" s="14" customFormat="true" ht="14.25" hidden="false" customHeight="false" outlineLevel="0" collapsed="false">
      <c r="A1899" s="11" t="n">
        <v>1896</v>
      </c>
      <c r="B1899" s="11" t="s">
        <v>1871</v>
      </c>
      <c r="C1899" s="12" t="n">
        <v>100</v>
      </c>
      <c r="D1899" s="13" t="n">
        <v>85</v>
      </c>
      <c r="E1899" s="13" t="n">
        <f aca="false">C1899-D1899</f>
        <v>15</v>
      </c>
    </row>
    <row r="1900" s="14" customFormat="true" ht="14.25" hidden="false" customHeight="false" outlineLevel="0" collapsed="false">
      <c r="A1900" s="11" t="n">
        <v>1897</v>
      </c>
      <c r="B1900" s="11" t="s">
        <v>1872</v>
      </c>
      <c r="C1900" s="12" t="n">
        <v>100</v>
      </c>
      <c r="D1900" s="13" t="n">
        <v>85</v>
      </c>
      <c r="E1900" s="13" t="n">
        <f aca="false">C1900-D1900</f>
        <v>15</v>
      </c>
    </row>
    <row r="1901" s="14" customFormat="true" ht="14.25" hidden="false" customHeight="false" outlineLevel="0" collapsed="false">
      <c r="A1901" s="11" t="n">
        <v>1898</v>
      </c>
      <c r="B1901" s="11" t="s">
        <v>1873</v>
      </c>
      <c r="C1901" s="12" t="n">
        <v>100</v>
      </c>
      <c r="D1901" s="13" t="n">
        <v>85</v>
      </c>
      <c r="E1901" s="13" t="n">
        <f aca="false">C1901-D1901</f>
        <v>15</v>
      </c>
    </row>
    <row r="1902" s="14" customFormat="true" ht="14.25" hidden="false" customHeight="false" outlineLevel="0" collapsed="false">
      <c r="A1902" s="11" t="n">
        <v>1899</v>
      </c>
      <c r="B1902" s="11" t="s">
        <v>1698</v>
      </c>
      <c r="C1902" s="12" t="n">
        <v>100</v>
      </c>
      <c r="D1902" s="13" t="n">
        <v>85</v>
      </c>
      <c r="E1902" s="13" t="n">
        <f aca="false">C1902-D1902</f>
        <v>15</v>
      </c>
    </row>
    <row r="1903" s="14" customFormat="true" ht="14.25" hidden="false" customHeight="false" outlineLevel="0" collapsed="false">
      <c r="A1903" s="11" t="n">
        <v>1900</v>
      </c>
      <c r="B1903" s="11" t="s">
        <v>1874</v>
      </c>
      <c r="C1903" s="12" t="n">
        <v>100</v>
      </c>
      <c r="D1903" s="13" t="n">
        <v>85</v>
      </c>
      <c r="E1903" s="13" t="n">
        <f aca="false">C1903-D1903</f>
        <v>15</v>
      </c>
    </row>
    <row r="1904" s="14" customFormat="true" ht="14.25" hidden="false" customHeight="false" outlineLevel="0" collapsed="false">
      <c r="A1904" s="11" t="n">
        <v>1901</v>
      </c>
      <c r="B1904" s="11" t="s">
        <v>1875</v>
      </c>
      <c r="C1904" s="12" t="n">
        <v>100</v>
      </c>
      <c r="D1904" s="13" t="n">
        <v>85</v>
      </c>
      <c r="E1904" s="13" t="n">
        <f aca="false">C1904-D1904</f>
        <v>15</v>
      </c>
    </row>
    <row r="1905" s="14" customFormat="true" ht="14.25" hidden="false" customHeight="false" outlineLevel="0" collapsed="false">
      <c r="A1905" s="11" t="n">
        <v>1902</v>
      </c>
      <c r="B1905" s="11" t="s">
        <v>1876</v>
      </c>
      <c r="C1905" s="12" t="n">
        <v>100</v>
      </c>
      <c r="D1905" s="13" t="n">
        <v>85</v>
      </c>
      <c r="E1905" s="13" t="n">
        <f aca="false">C1905-D1905</f>
        <v>15</v>
      </c>
    </row>
    <row r="1906" s="14" customFormat="true" ht="14.25" hidden="false" customHeight="false" outlineLevel="0" collapsed="false">
      <c r="A1906" s="11" t="n">
        <v>1903</v>
      </c>
      <c r="B1906" s="11" t="s">
        <v>1877</v>
      </c>
      <c r="C1906" s="12" t="n">
        <v>100</v>
      </c>
      <c r="D1906" s="13" t="n">
        <v>85</v>
      </c>
      <c r="E1906" s="13" t="n">
        <f aca="false">C1906-D1906</f>
        <v>15</v>
      </c>
    </row>
    <row r="1907" s="14" customFormat="true" ht="14.25" hidden="false" customHeight="false" outlineLevel="0" collapsed="false">
      <c r="A1907" s="11" t="n">
        <v>1904</v>
      </c>
      <c r="B1907" s="11" t="s">
        <v>1878</v>
      </c>
      <c r="C1907" s="12" t="n">
        <v>100</v>
      </c>
      <c r="D1907" s="13" t="n">
        <v>85</v>
      </c>
      <c r="E1907" s="13" t="n">
        <f aca="false">C1907-D1907</f>
        <v>15</v>
      </c>
    </row>
    <row r="1908" s="14" customFormat="true" ht="14.25" hidden="false" customHeight="false" outlineLevel="0" collapsed="false">
      <c r="A1908" s="11" t="n">
        <v>1905</v>
      </c>
      <c r="B1908" s="11" t="s">
        <v>1879</v>
      </c>
      <c r="C1908" s="12" t="n">
        <v>100</v>
      </c>
      <c r="D1908" s="13" t="n">
        <v>85</v>
      </c>
      <c r="E1908" s="13" t="n">
        <f aca="false">C1908-D1908</f>
        <v>15</v>
      </c>
    </row>
    <row r="1909" s="14" customFormat="true" ht="14.25" hidden="false" customHeight="false" outlineLevel="0" collapsed="false">
      <c r="A1909" s="11" t="n">
        <v>1906</v>
      </c>
      <c r="B1909" s="11" t="s">
        <v>1880</v>
      </c>
      <c r="C1909" s="12" t="n">
        <v>100</v>
      </c>
      <c r="D1909" s="13" t="n">
        <v>85</v>
      </c>
      <c r="E1909" s="13" t="n">
        <f aca="false">C1909-D1909</f>
        <v>15</v>
      </c>
    </row>
    <row r="1910" s="14" customFormat="true" ht="14.25" hidden="false" customHeight="false" outlineLevel="0" collapsed="false">
      <c r="A1910" s="11" t="n">
        <v>1907</v>
      </c>
      <c r="B1910" s="11" t="s">
        <v>1881</v>
      </c>
      <c r="C1910" s="12" t="n">
        <v>100</v>
      </c>
      <c r="D1910" s="13" t="n">
        <v>85</v>
      </c>
      <c r="E1910" s="13" t="n">
        <f aca="false">C1910-D1910</f>
        <v>15</v>
      </c>
    </row>
    <row r="1911" s="14" customFormat="true" ht="14.25" hidden="false" customHeight="false" outlineLevel="0" collapsed="false">
      <c r="A1911" s="11" t="n">
        <v>1908</v>
      </c>
      <c r="B1911" s="11" t="s">
        <v>1882</v>
      </c>
      <c r="C1911" s="12" t="n">
        <v>100</v>
      </c>
      <c r="D1911" s="13" t="n">
        <v>85</v>
      </c>
      <c r="E1911" s="13" t="n">
        <f aca="false">C1911-D1911</f>
        <v>15</v>
      </c>
    </row>
    <row r="1912" s="14" customFormat="true" ht="14.25" hidden="false" customHeight="false" outlineLevel="0" collapsed="false">
      <c r="A1912" s="11" t="n">
        <v>1909</v>
      </c>
      <c r="B1912" s="11" t="s">
        <v>1883</v>
      </c>
      <c r="C1912" s="12" t="n">
        <v>100</v>
      </c>
      <c r="D1912" s="13" t="n">
        <v>85</v>
      </c>
      <c r="E1912" s="13" t="n">
        <f aca="false">C1912-D1912</f>
        <v>15</v>
      </c>
    </row>
    <row r="1913" s="14" customFormat="true" ht="14.25" hidden="false" customHeight="false" outlineLevel="0" collapsed="false">
      <c r="A1913" s="11" t="n">
        <v>1910</v>
      </c>
      <c r="B1913" s="11" t="s">
        <v>1884</v>
      </c>
      <c r="C1913" s="12" t="n">
        <v>100</v>
      </c>
      <c r="D1913" s="13" t="n">
        <v>85</v>
      </c>
      <c r="E1913" s="13" t="n">
        <f aca="false">C1913-D1913</f>
        <v>15</v>
      </c>
    </row>
    <row r="1914" s="14" customFormat="true" ht="14.25" hidden="false" customHeight="false" outlineLevel="0" collapsed="false">
      <c r="A1914" s="11" t="n">
        <v>1911</v>
      </c>
      <c r="B1914" s="11" t="s">
        <v>1885</v>
      </c>
      <c r="C1914" s="12" t="n">
        <v>100</v>
      </c>
      <c r="D1914" s="13" t="n">
        <v>85</v>
      </c>
      <c r="E1914" s="13" t="n">
        <f aca="false">C1914-D1914</f>
        <v>15</v>
      </c>
    </row>
    <row r="1915" s="14" customFormat="true" ht="14.25" hidden="false" customHeight="false" outlineLevel="0" collapsed="false">
      <c r="A1915" s="11" t="n">
        <v>1912</v>
      </c>
      <c r="B1915" s="11" t="s">
        <v>1886</v>
      </c>
      <c r="C1915" s="12" t="n">
        <v>100</v>
      </c>
      <c r="D1915" s="13" t="n">
        <v>85</v>
      </c>
      <c r="E1915" s="13" t="n">
        <f aca="false">C1915-D1915</f>
        <v>15</v>
      </c>
    </row>
    <row r="1916" s="14" customFormat="true" ht="14.25" hidden="false" customHeight="false" outlineLevel="0" collapsed="false">
      <c r="A1916" s="11" t="n">
        <v>1913</v>
      </c>
      <c r="B1916" s="11" t="s">
        <v>1887</v>
      </c>
      <c r="C1916" s="12" t="n">
        <v>100</v>
      </c>
      <c r="D1916" s="13" t="n">
        <v>85</v>
      </c>
      <c r="E1916" s="13" t="n">
        <f aca="false">C1916-D1916</f>
        <v>15</v>
      </c>
    </row>
    <row r="1917" s="14" customFormat="true" ht="14.25" hidden="false" customHeight="false" outlineLevel="0" collapsed="false">
      <c r="A1917" s="11" t="n">
        <v>1914</v>
      </c>
      <c r="B1917" s="11" t="s">
        <v>1888</v>
      </c>
      <c r="C1917" s="12" t="n">
        <v>100</v>
      </c>
      <c r="D1917" s="13" t="n">
        <v>85</v>
      </c>
      <c r="E1917" s="13" t="n">
        <f aca="false">C1917-D1917</f>
        <v>15</v>
      </c>
    </row>
    <row r="1918" s="14" customFormat="true" ht="14.25" hidden="false" customHeight="false" outlineLevel="0" collapsed="false">
      <c r="A1918" s="11" t="n">
        <v>1915</v>
      </c>
      <c r="B1918" s="11" t="s">
        <v>1889</v>
      </c>
      <c r="C1918" s="12" t="n">
        <v>100</v>
      </c>
      <c r="D1918" s="13" t="n">
        <v>85</v>
      </c>
      <c r="E1918" s="13" t="n">
        <f aca="false">C1918-D1918</f>
        <v>15</v>
      </c>
    </row>
    <row r="1919" s="14" customFormat="true" ht="14.25" hidden="false" customHeight="false" outlineLevel="0" collapsed="false">
      <c r="A1919" s="11" t="n">
        <v>1916</v>
      </c>
      <c r="B1919" s="11" t="s">
        <v>1890</v>
      </c>
      <c r="C1919" s="12" t="n">
        <v>100</v>
      </c>
      <c r="D1919" s="13" t="n">
        <v>85</v>
      </c>
      <c r="E1919" s="13" t="n">
        <f aca="false">C1919-D1919</f>
        <v>15</v>
      </c>
    </row>
    <row r="1920" s="14" customFormat="true" ht="14.25" hidden="false" customHeight="false" outlineLevel="0" collapsed="false">
      <c r="A1920" s="11" t="n">
        <v>1917</v>
      </c>
      <c r="B1920" s="11" t="s">
        <v>1891</v>
      </c>
      <c r="C1920" s="12" t="n">
        <v>100</v>
      </c>
      <c r="D1920" s="13" t="n">
        <v>85</v>
      </c>
      <c r="E1920" s="13" t="n">
        <f aca="false">C1920-D1920</f>
        <v>15</v>
      </c>
    </row>
    <row r="1921" s="14" customFormat="true" ht="14.25" hidden="false" customHeight="false" outlineLevel="0" collapsed="false">
      <c r="A1921" s="11" t="n">
        <v>1918</v>
      </c>
      <c r="B1921" s="11" t="s">
        <v>1892</v>
      </c>
      <c r="C1921" s="12" t="n">
        <v>100</v>
      </c>
      <c r="D1921" s="13" t="n">
        <v>85</v>
      </c>
      <c r="E1921" s="13" t="n">
        <f aca="false">C1921-D1921</f>
        <v>15</v>
      </c>
    </row>
    <row r="1922" s="14" customFormat="true" ht="14.25" hidden="false" customHeight="false" outlineLevel="0" collapsed="false">
      <c r="A1922" s="11" t="n">
        <v>1919</v>
      </c>
      <c r="B1922" s="11" t="s">
        <v>1893</v>
      </c>
      <c r="C1922" s="12" t="n">
        <v>100</v>
      </c>
      <c r="D1922" s="13" t="n">
        <v>85</v>
      </c>
      <c r="E1922" s="13" t="n">
        <f aca="false">C1922-D1922</f>
        <v>15</v>
      </c>
    </row>
    <row r="1923" s="14" customFormat="true" ht="14.25" hidden="false" customHeight="false" outlineLevel="0" collapsed="false">
      <c r="A1923" s="11" t="n">
        <v>1920</v>
      </c>
      <c r="B1923" s="11" t="s">
        <v>1894</v>
      </c>
      <c r="C1923" s="12" t="n">
        <v>100</v>
      </c>
      <c r="D1923" s="13" t="n">
        <v>85</v>
      </c>
      <c r="E1923" s="13" t="n">
        <f aca="false">C1923-D1923</f>
        <v>15</v>
      </c>
    </row>
    <row r="1924" s="14" customFormat="true" ht="14.25" hidden="false" customHeight="false" outlineLevel="0" collapsed="false">
      <c r="A1924" s="11" t="n">
        <v>1921</v>
      </c>
      <c r="B1924" s="11" t="s">
        <v>1895</v>
      </c>
      <c r="C1924" s="12" t="n">
        <v>100</v>
      </c>
      <c r="D1924" s="13" t="n">
        <v>0</v>
      </c>
      <c r="E1924" s="13" t="n">
        <f aca="false">C1924-D1924</f>
        <v>100</v>
      </c>
    </row>
    <row r="1925" s="14" customFormat="true" ht="14.25" hidden="false" customHeight="false" outlineLevel="0" collapsed="false">
      <c r="A1925" s="11" t="n">
        <v>1922</v>
      </c>
      <c r="B1925" s="11" t="s">
        <v>1896</v>
      </c>
      <c r="C1925" s="12" t="n">
        <v>100</v>
      </c>
      <c r="D1925" s="13" t="n">
        <v>85</v>
      </c>
      <c r="E1925" s="13" t="n">
        <f aca="false">C1925-D1925</f>
        <v>15</v>
      </c>
    </row>
    <row r="1926" s="14" customFormat="true" ht="14.25" hidden="false" customHeight="false" outlineLevel="0" collapsed="false">
      <c r="A1926" s="11" t="n">
        <v>1923</v>
      </c>
      <c r="B1926" s="11" t="s">
        <v>1897</v>
      </c>
      <c r="C1926" s="12" t="n">
        <v>100</v>
      </c>
      <c r="D1926" s="13" t="n">
        <v>85</v>
      </c>
      <c r="E1926" s="13" t="n">
        <f aca="false">C1926-D1926</f>
        <v>15</v>
      </c>
    </row>
    <row r="1927" s="14" customFormat="true" ht="14.25" hidden="false" customHeight="false" outlineLevel="0" collapsed="false">
      <c r="A1927" s="11" t="n">
        <v>1924</v>
      </c>
      <c r="B1927" s="11" t="s">
        <v>1898</v>
      </c>
      <c r="C1927" s="12" t="n">
        <v>100</v>
      </c>
      <c r="D1927" s="13" t="n">
        <v>85</v>
      </c>
      <c r="E1927" s="13" t="n">
        <f aca="false">C1927-D1927</f>
        <v>15</v>
      </c>
    </row>
    <row r="1928" s="14" customFormat="true" ht="14.25" hidden="false" customHeight="false" outlineLevel="0" collapsed="false">
      <c r="A1928" s="11" t="n">
        <v>1925</v>
      </c>
      <c r="B1928" s="11" t="s">
        <v>1899</v>
      </c>
      <c r="C1928" s="12" t="n">
        <v>100</v>
      </c>
      <c r="D1928" s="13" t="n">
        <v>85</v>
      </c>
      <c r="E1928" s="13" t="n">
        <f aca="false">C1928-D1928</f>
        <v>15</v>
      </c>
    </row>
    <row r="1929" s="14" customFormat="true" ht="14.25" hidden="false" customHeight="false" outlineLevel="0" collapsed="false">
      <c r="A1929" s="11" t="n">
        <v>1926</v>
      </c>
      <c r="B1929" s="11" t="s">
        <v>1900</v>
      </c>
      <c r="C1929" s="12" t="n">
        <v>100</v>
      </c>
      <c r="D1929" s="13" t="n">
        <v>85</v>
      </c>
      <c r="E1929" s="13" t="n">
        <f aca="false">C1929-D1929</f>
        <v>15</v>
      </c>
    </row>
    <row r="1930" s="14" customFormat="true" ht="14.25" hidden="false" customHeight="false" outlineLevel="0" collapsed="false">
      <c r="A1930" s="11" t="n">
        <v>1927</v>
      </c>
      <c r="B1930" s="11" t="s">
        <v>1901</v>
      </c>
      <c r="C1930" s="12" t="n">
        <v>100</v>
      </c>
      <c r="D1930" s="13" t="n">
        <v>85</v>
      </c>
      <c r="E1930" s="13" t="n">
        <f aca="false">C1930-D1930</f>
        <v>15</v>
      </c>
    </row>
    <row r="1931" s="14" customFormat="true" ht="14.25" hidden="false" customHeight="false" outlineLevel="0" collapsed="false">
      <c r="A1931" s="11" t="n">
        <v>1928</v>
      </c>
      <c r="B1931" s="11" t="s">
        <v>1902</v>
      </c>
      <c r="C1931" s="12" t="n">
        <v>100</v>
      </c>
      <c r="D1931" s="13" t="n">
        <v>85</v>
      </c>
      <c r="E1931" s="13" t="n">
        <f aca="false">C1931-D1931</f>
        <v>15</v>
      </c>
    </row>
    <row r="1932" s="14" customFormat="true" ht="14.25" hidden="false" customHeight="false" outlineLevel="0" collapsed="false">
      <c r="A1932" s="11" t="n">
        <v>1929</v>
      </c>
      <c r="B1932" s="11" t="s">
        <v>1903</v>
      </c>
      <c r="C1932" s="12" t="n">
        <v>100</v>
      </c>
      <c r="D1932" s="13" t="n">
        <v>85</v>
      </c>
      <c r="E1932" s="13" t="n">
        <f aca="false">C1932-D1932</f>
        <v>15</v>
      </c>
    </row>
    <row r="1933" s="14" customFormat="true" ht="14.25" hidden="false" customHeight="false" outlineLevel="0" collapsed="false">
      <c r="A1933" s="11" t="n">
        <v>1930</v>
      </c>
      <c r="B1933" s="11" t="s">
        <v>1904</v>
      </c>
      <c r="C1933" s="12" t="n">
        <v>100</v>
      </c>
      <c r="D1933" s="13" t="n">
        <v>85</v>
      </c>
      <c r="E1933" s="13" t="n">
        <f aca="false">C1933-D1933</f>
        <v>15</v>
      </c>
    </row>
    <row r="1934" s="14" customFormat="true" ht="14.25" hidden="false" customHeight="false" outlineLevel="0" collapsed="false">
      <c r="A1934" s="11" t="n">
        <v>1931</v>
      </c>
      <c r="B1934" s="11" t="s">
        <v>1905</v>
      </c>
      <c r="C1934" s="12" t="n">
        <v>100</v>
      </c>
      <c r="D1934" s="13" t="n">
        <v>85</v>
      </c>
      <c r="E1934" s="13" t="n">
        <f aca="false">C1934-D1934</f>
        <v>15</v>
      </c>
    </row>
    <row r="1935" s="14" customFormat="true" ht="14.25" hidden="false" customHeight="false" outlineLevel="0" collapsed="false">
      <c r="A1935" s="11" t="n">
        <v>1932</v>
      </c>
      <c r="B1935" s="11" t="s">
        <v>1906</v>
      </c>
      <c r="C1935" s="12" t="n">
        <v>100</v>
      </c>
      <c r="D1935" s="13" t="n">
        <v>85</v>
      </c>
      <c r="E1935" s="13" t="n">
        <f aca="false">C1935-D1935</f>
        <v>15</v>
      </c>
    </row>
    <row r="1936" s="14" customFormat="true" ht="14.25" hidden="false" customHeight="false" outlineLevel="0" collapsed="false">
      <c r="A1936" s="11" t="n">
        <v>1933</v>
      </c>
      <c r="B1936" s="11" t="s">
        <v>1907</v>
      </c>
      <c r="C1936" s="12" t="n">
        <v>100</v>
      </c>
      <c r="D1936" s="13" t="n">
        <v>85</v>
      </c>
      <c r="E1936" s="13" t="n">
        <f aca="false">C1936-D1936</f>
        <v>15</v>
      </c>
    </row>
    <row r="1937" s="14" customFormat="true" ht="14.25" hidden="false" customHeight="false" outlineLevel="0" collapsed="false">
      <c r="A1937" s="11" t="n">
        <v>1934</v>
      </c>
      <c r="B1937" s="11" t="s">
        <v>1908</v>
      </c>
      <c r="C1937" s="12" t="n">
        <v>100</v>
      </c>
      <c r="D1937" s="13" t="n">
        <v>85</v>
      </c>
      <c r="E1937" s="13" t="n">
        <f aca="false">C1937-D1937</f>
        <v>15</v>
      </c>
    </row>
    <row r="1938" s="14" customFormat="true" ht="14.25" hidden="false" customHeight="false" outlineLevel="0" collapsed="false">
      <c r="A1938" s="11" t="n">
        <v>1935</v>
      </c>
      <c r="B1938" s="11" t="s">
        <v>1909</v>
      </c>
      <c r="C1938" s="12" t="n">
        <v>100</v>
      </c>
      <c r="D1938" s="13" t="n">
        <v>85</v>
      </c>
      <c r="E1938" s="13" t="n">
        <f aca="false">C1938-D1938</f>
        <v>15</v>
      </c>
    </row>
    <row r="1939" s="14" customFormat="true" ht="14.25" hidden="false" customHeight="false" outlineLevel="0" collapsed="false">
      <c r="A1939" s="11" t="n">
        <v>1936</v>
      </c>
      <c r="B1939" s="11" t="s">
        <v>1910</v>
      </c>
      <c r="C1939" s="12" t="n">
        <v>100</v>
      </c>
      <c r="D1939" s="13" t="n">
        <v>85</v>
      </c>
      <c r="E1939" s="13" t="n">
        <f aca="false">C1939-D1939</f>
        <v>15</v>
      </c>
    </row>
    <row r="1940" s="14" customFormat="true" ht="14.25" hidden="false" customHeight="false" outlineLevel="0" collapsed="false">
      <c r="A1940" s="11" t="n">
        <v>1937</v>
      </c>
      <c r="B1940" s="11" t="s">
        <v>1543</v>
      </c>
      <c r="C1940" s="12" t="n">
        <v>100</v>
      </c>
      <c r="D1940" s="13" t="n">
        <v>85</v>
      </c>
      <c r="E1940" s="13" t="n">
        <f aca="false">C1940-D1940</f>
        <v>15</v>
      </c>
    </row>
    <row r="1941" s="14" customFormat="true" ht="14.25" hidden="false" customHeight="false" outlineLevel="0" collapsed="false">
      <c r="A1941" s="11" t="n">
        <v>1938</v>
      </c>
      <c r="B1941" s="11" t="s">
        <v>1911</v>
      </c>
      <c r="C1941" s="12" t="n">
        <v>100</v>
      </c>
      <c r="D1941" s="13" t="n">
        <v>85</v>
      </c>
      <c r="E1941" s="13" t="n">
        <f aca="false">C1941-D1941</f>
        <v>15</v>
      </c>
    </row>
    <row r="1942" s="14" customFormat="true" ht="14.25" hidden="false" customHeight="false" outlineLevel="0" collapsed="false">
      <c r="A1942" s="11" t="n">
        <v>1939</v>
      </c>
      <c r="B1942" s="11" t="s">
        <v>1912</v>
      </c>
      <c r="C1942" s="12" t="n">
        <v>100</v>
      </c>
      <c r="D1942" s="13" t="n">
        <v>85</v>
      </c>
      <c r="E1942" s="13" t="n">
        <f aca="false">C1942-D1942</f>
        <v>15</v>
      </c>
    </row>
    <row r="1943" s="14" customFormat="true" ht="14.25" hidden="false" customHeight="false" outlineLevel="0" collapsed="false">
      <c r="A1943" s="11" t="n">
        <v>1940</v>
      </c>
      <c r="B1943" s="11" t="s">
        <v>1913</v>
      </c>
      <c r="C1943" s="12" t="n">
        <v>100</v>
      </c>
      <c r="D1943" s="13" t="n">
        <v>85</v>
      </c>
      <c r="E1943" s="13" t="n">
        <f aca="false">C1943-D1943</f>
        <v>15</v>
      </c>
    </row>
    <row r="1944" s="14" customFormat="true" ht="14.25" hidden="false" customHeight="false" outlineLevel="0" collapsed="false">
      <c r="A1944" s="11" t="n">
        <v>1941</v>
      </c>
      <c r="B1944" s="11" t="s">
        <v>1914</v>
      </c>
      <c r="C1944" s="12" t="n">
        <v>100</v>
      </c>
      <c r="D1944" s="13" t="n">
        <v>85</v>
      </c>
      <c r="E1944" s="13" t="n">
        <f aca="false">C1944-D1944</f>
        <v>15</v>
      </c>
    </row>
    <row r="1945" s="14" customFormat="true" ht="14.25" hidden="false" customHeight="false" outlineLevel="0" collapsed="false">
      <c r="A1945" s="11" t="n">
        <v>1942</v>
      </c>
      <c r="B1945" s="11" t="s">
        <v>1915</v>
      </c>
      <c r="C1945" s="12" t="n">
        <v>100</v>
      </c>
      <c r="D1945" s="13" t="n">
        <v>85</v>
      </c>
      <c r="E1945" s="13" t="n">
        <f aca="false">C1945-D1945</f>
        <v>15</v>
      </c>
    </row>
    <row r="1946" s="14" customFormat="true" ht="14.25" hidden="false" customHeight="false" outlineLevel="0" collapsed="false">
      <c r="A1946" s="11" t="n">
        <v>1943</v>
      </c>
      <c r="B1946" s="11" t="s">
        <v>1916</v>
      </c>
      <c r="C1946" s="12" t="n">
        <v>100</v>
      </c>
      <c r="D1946" s="13" t="n">
        <v>85</v>
      </c>
      <c r="E1946" s="13" t="n">
        <f aca="false">C1946-D1946</f>
        <v>15</v>
      </c>
    </row>
    <row r="1947" s="14" customFormat="true" ht="14.25" hidden="false" customHeight="false" outlineLevel="0" collapsed="false">
      <c r="A1947" s="11" t="n">
        <v>1944</v>
      </c>
      <c r="B1947" s="11" t="s">
        <v>1917</v>
      </c>
      <c r="C1947" s="12" t="n">
        <v>100</v>
      </c>
      <c r="D1947" s="13" t="n">
        <v>85</v>
      </c>
      <c r="E1947" s="13" t="n">
        <f aca="false">C1947-D1947</f>
        <v>15</v>
      </c>
    </row>
    <row r="1948" s="14" customFormat="true" ht="14.25" hidden="false" customHeight="false" outlineLevel="0" collapsed="false">
      <c r="A1948" s="11" t="n">
        <v>1945</v>
      </c>
      <c r="B1948" s="11" t="s">
        <v>1918</v>
      </c>
      <c r="C1948" s="12" t="n">
        <v>100</v>
      </c>
      <c r="D1948" s="13" t="n">
        <v>85</v>
      </c>
      <c r="E1948" s="13" t="n">
        <f aca="false">C1948-D1948</f>
        <v>15</v>
      </c>
    </row>
    <row r="1949" s="14" customFormat="true" ht="14.25" hidden="false" customHeight="false" outlineLevel="0" collapsed="false">
      <c r="A1949" s="11" t="n">
        <v>1946</v>
      </c>
      <c r="B1949" s="11" t="s">
        <v>1919</v>
      </c>
      <c r="C1949" s="12" t="n">
        <v>100</v>
      </c>
      <c r="D1949" s="13" t="n">
        <v>85</v>
      </c>
      <c r="E1949" s="13" t="n">
        <f aca="false">C1949-D1949</f>
        <v>15</v>
      </c>
    </row>
    <row r="1950" s="14" customFormat="true" ht="14.25" hidden="false" customHeight="false" outlineLevel="0" collapsed="false">
      <c r="A1950" s="11" t="n">
        <v>1947</v>
      </c>
      <c r="B1950" s="11" t="s">
        <v>1920</v>
      </c>
      <c r="C1950" s="12" t="n">
        <v>100</v>
      </c>
      <c r="D1950" s="13" t="n">
        <v>85</v>
      </c>
      <c r="E1950" s="13" t="n">
        <f aca="false">C1950-D1950</f>
        <v>15</v>
      </c>
    </row>
    <row r="1951" s="14" customFormat="true" ht="14.25" hidden="false" customHeight="false" outlineLevel="0" collapsed="false">
      <c r="A1951" s="11" t="n">
        <v>1948</v>
      </c>
      <c r="B1951" s="11" t="s">
        <v>1921</v>
      </c>
      <c r="C1951" s="12" t="n">
        <v>100</v>
      </c>
      <c r="D1951" s="13" t="n">
        <v>85</v>
      </c>
      <c r="E1951" s="13" t="n">
        <f aca="false">C1951-D1951</f>
        <v>15</v>
      </c>
    </row>
    <row r="1952" s="14" customFormat="true" ht="14.25" hidden="false" customHeight="false" outlineLevel="0" collapsed="false">
      <c r="A1952" s="11" t="n">
        <v>1949</v>
      </c>
      <c r="B1952" s="11" t="s">
        <v>1922</v>
      </c>
      <c r="C1952" s="12" t="n">
        <v>100</v>
      </c>
      <c r="D1952" s="13" t="n">
        <v>85</v>
      </c>
      <c r="E1952" s="13" t="n">
        <f aca="false">C1952-D1952</f>
        <v>15</v>
      </c>
    </row>
    <row r="1953" s="14" customFormat="true" ht="14.25" hidden="false" customHeight="false" outlineLevel="0" collapsed="false">
      <c r="A1953" s="11" t="n">
        <v>1950</v>
      </c>
      <c r="B1953" s="11" t="s">
        <v>1923</v>
      </c>
      <c r="C1953" s="12" t="n">
        <v>100</v>
      </c>
      <c r="D1953" s="13" t="n">
        <v>85</v>
      </c>
      <c r="E1953" s="13" t="n">
        <f aca="false">C1953-D1953</f>
        <v>15</v>
      </c>
    </row>
    <row r="1954" s="14" customFormat="true" ht="14.25" hidden="false" customHeight="false" outlineLevel="0" collapsed="false">
      <c r="A1954" s="11" t="n">
        <v>1951</v>
      </c>
      <c r="B1954" s="11" t="s">
        <v>1924</v>
      </c>
      <c r="C1954" s="12" t="n">
        <v>100</v>
      </c>
      <c r="D1954" s="13" t="n">
        <v>85</v>
      </c>
      <c r="E1954" s="13" t="n">
        <f aca="false">C1954-D1954</f>
        <v>15</v>
      </c>
    </row>
    <row r="1955" s="14" customFormat="true" ht="14.25" hidden="false" customHeight="false" outlineLevel="0" collapsed="false">
      <c r="A1955" s="11" t="n">
        <v>1952</v>
      </c>
      <c r="B1955" s="11" t="s">
        <v>1925</v>
      </c>
      <c r="C1955" s="12" t="n">
        <v>100</v>
      </c>
      <c r="D1955" s="13" t="n">
        <v>85</v>
      </c>
      <c r="E1955" s="13" t="n">
        <f aca="false">C1955-D1955</f>
        <v>15</v>
      </c>
    </row>
    <row r="1956" s="14" customFormat="true" ht="14.25" hidden="false" customHeight="false" outlineLevel="0" collapsed="false">
      <c r="A1956" s="11" t="n">
        <v>1953</v>
      </c>
      <c r="B1956" s="11" t="s">
        <v>1926</v>
      </c>
      <c r="C1956" s="12" t="n">
        <v>100</v>
      </c>
      <c r="D1956" s="13" t="n">
        <v>0</v>
      </c>
      <c r="E1956" s="13" t="n">
        <f aca="false">C1956-D1956</f>
        <v>100</v>
      </c>
    </row>
    <row r="1957" s="14" customFormat="true" ht="14.25" hidden="false" customHeight="false" outlineLevel="0" collapsed="false">
      <c r="A1957" s="11" t="n">
        <v>1954</v>
      </c>
      <c r="B1957" s="11" t="s">
        <v>1927</v>
      </c>
      <c r="C1957" s="12" t="n">
        <v>100</v>
      </c>
      <c r="D1957" s="13" t="n">
        <v>85</v>
      </c>
      <c r="E1957" s="13" t="n">
        <f aca="false">C1957-D1957</f>
        <v>15</v>
      </c>
    </row>
    <row r="1958" s="14" customFormat="true" ht="14.25" hidden="false" customHeight="false" outlineLevel="0" collapsed="false">
      <c r="A1958" s="11" t="n">
        <v>1955</v>
      </c>
      <c r="B1958" s="11" t="s">
        <v>1928</v>
      </c>
      <c r="C1958" s="12" t="n">
        <v>100</v>
      </c>
      <c r="D1958" s="13" t="n">
        <v>85</v>
      </c>
      <c r="E1958" s="13" t="n">
        <f aca="false">C1958-D1958</f>
        <v>15</v>
      </c>
    </row>
    <row r="1959" s="14" customFormat="true" ht="14.25" hidden="false" customHeight="false" outlineLevel="0" collapsed="false">
      <c r="A1959" s="11" t="n">
        <v>1956</v>
      </c>
      <c r="B1959" s="11" t="s">
        <v>1929</v>
      </c>
      <c r="C1959" s="12" t="n">
        <v>100</v>
      </c>
      <c r="D1959" s="13" t="n">
        <v>85</v>
      </c>
      <c r="E1959" s="13" t="n">
        <f aca="false">C1959-D1959</f>
        <v>15</v>
      </c>
    </row>
    <row r="1960" s="14" customFormat="true" ht="14.25" hidden="false" customHeight="false" outlineLevel="0" collapsed="false">
      <c r="A1960" s="11" t="n">
        <v>1957</v>
      </c>
      <c r="B1960" s="11" t="s">
        <v>1930</v>
      </c>
      <c r="C1960" s="12" t="n">
        <v>100</v>
      </c>
      <c r="D1960" s="13" t="n">
        <v>85</v>
      </c>
      <c r="E1960" s="13" t="n">
        <f aca="false">C1960-D1960</f>
        <v>15</v>
      </c>
    </row>
    <row r="1961" s="14" customFormat="true" ht="14.25" hidden="false" customHeight="false" outlineLevel="0" collapsed="false">
      <c r="A1961" s="11" t="n">
        <v>1958</v>
      </c>
      <c r="B1961" s="11" t="s">
        <v>1931</v>
      </c>
      <c r="C1961" s="12" t="n">
        <v>100</v>
      </c>
      <c r="D1961" s="13" t="n">
        <v>85</v>
      </c>
      <c r="E1961" s="13" t="n">
        <f aca="false">C1961-D1961</f>
        <v>15</v>
      </c>
    </row>
    <row r="1962" s="14" customFormat="true" ht="14.25" hidden="false" customHeight="false" outlineLevel="0" collapsed="false">
      <c r="A1962" s="11" t="n">
        <v>1959</v>
      </c>
      <c r="B1962" s="11" t="s">
        <v>1932</v>
      </c>
      <c r="C1962" s="12" t="n">
        <v>100</v>
      </c>
      <c r="D1962" s="13" t="n">
        <v>85</v>
      </c>
      <c r="E1962" s="13" t="n">
        <f aca="false">C1962-D1962</f>
        <v>15</v>
      </c>
    </row>
    <row r="1963" s="14" customFormat="true" ht="14.25" hidden="false" customHeight="false" outlineLevel="0" collapsed="false">
      <c r="A1963" s="11" t="n">
        <v>1960</v>
      </c>
      <c r="B1963" s="11" t="s">
        <v>1933</v>
      </c>
      <c r="C1963" s="12" t="n">
        <v>100</v>
      </c>
      <c r="D1963" s="13" t="n">
        <v>85</v>
      </c>
      <c r="E1963" s="13" t="n">
        <f aca="false">C1963-D1963</f>
        <v>15</v>
      </c>
    </row>
    <row r="1964" s="14" customFormat="true" ht="14.25" hidden="false" customHeight="false" outlineLevel="0" collapsed="false">
      <c r="A1964" s="11" t="n">
        <v>1961</v>
      </c>
      <c r="B1964" s="11" t="s">
        <v>1934</v>
      </c>
      <c r="C1964" s="12" t="n">
        <v>100</v>
      </c>
      <c r="D1964" s="13" t="n">
        <v>85</v>
      </c>
      <c r="E1964" s="13" t="n">
        <f aca="false">C1964-D1964</f>
        <v>15</v>
      </c>
    </row>
    <row r="1965" s="14" customFormat="true" ht="14.25" hidden="false" customHeight="false" outlineLevel="0" collapsed="false">
      <c r="A1965" s="11" t="n">
        <v>1962</v>
      </c>
      <c r="B1965" s="11" t="s">
        <v>1935</v>
      </c>
      <c r="C1965" s="12" t="n">
        <v>100</v>
      </c>
      <c r="D1965" s="13" t="n">
        <v>85</v>
      </c>
      <c r="E1965" s="13" t="n">
        <f aca="false">C1965-D1965</f>
        <v>15</v>
      </c>
    </row>
    <row r="1966" s="14" customFormat="true" ht="14.25" hidden="false" customHeight="false" outlineLevel="0" collapsed="false">
      <c r="A1966" s="11" t="n">
        <v>1963</v>
      </c>
      <c r="B1966" s="11" t="s">
        <v>1936</v>
      </c>
      <c r="C1966" s="12" t="n">
        <v>100</v>
      </c>
      <c r="D1966" s="13" t="n">
        <v>85</v>
      </c>
      <c r="E1966" s="13" t="n">
        <f aca="false">C1966-D1966</f>
        <v>15</v>
      </c>
    </row>
    <row r="1967" s="14" customFormat="true" ht="14.25" hidden="false" customHeight="false" outlineLevel="0" collapsed="false">
      <c r="A1967" s="11" t="n">
        <v>1964</v>
      </c>
      <c r="B1967" s="11" t="s">
        <v>1937</v>
      </c>
      <c r="C1967" s="12" t="n">
        <v>100</v>
      </c>
      <c r="D1967" s="13" t="n">
        <v>85</v>
      </c>
      <c r="E1967" s="13" t="n">
        <f aca="false">C1967-D1967</f>
        <v>15</v>
      </c>
    </row>
    <row r="1968" s="14" customFormat="true" ht="14.25" hidden="false" customHeight="false" outlineLevel="0" collapsed="false">
      <c r="A1968" s="11" t="n">
        <v>1965</v>
      </c>
      <c r="B1968" s="11" t="s">
        <v>1938</v>
      </c>
      <c r="C1968" s="12" t="n">
        <v>100</v>
      </c>
      <c r="D1968" s="13" t="n">
        <v>85</v>
      </c>
      <c r="E1968" s="13" t="n">
        <f aca="false">C1968-D1968</f>
        <v>15</v>
      </c>
    </row>
    <row r="1969" s="14" customFormat="true" ht="14.25" hidden="false" customHeight="false" outlineLevel="0" collapsed="false">
      <c r="A1969" s="11" t="n">
        <v>1966</v>
      </c>
      <c r="B1969" s="11" t="s">
        <v>1939</v>
      </c>
      <c r="C1969" s="12" t="n">
        <v>100</v>
      </c>
      <c r="D1969" s="13" t="n">
        <v>85</v>
      </c>
      <c r="E1969" s="13" t="n">
        <f aca="false">C1969-D1969</f>
        <v>15</v>
      </c>
    </row>
    <row r="1970" s="14" customFormat="true" ht="14.25" hidden="false" customHeight="false" outlineLevel="0" collapsed="false">
      <c r="A1970" s="11" t="n">
        <v>1967</v>
      </c>
      <c r="B1970" s="11" t="s">
        <v>1940</v>
      </c>
      <c r="C1970" s="12" t="n">
        <v>100</v>
      </c>
      <c r="D1970" s="13" t="n">
        <v>85</v>
      </c>
      <c r="E1970" s="13" t="n">
        <f aca="false">C1970-D1970</f>
        <v>15</v>
      </c>
    </row>
    <row r="1971" s="14" customFormat="true" ht="14.25" hidden="false" customHeight="false" outlineLevel="0" collapsed="false">
      <c r="A1971" s="11" t="n">
        <v>1968</v>
      </c>
      <c r="B1971" s="11" t="s">
        <v>1941</v>
      </c>
      <c r="C1971" s="12" t="n">
        <v>100</v>
      </c>
      <c r="D1971" s="13" t="n">
        <v>85</v>
      </c>
      <c r="E1971" s="13" t="n">
        <f aca="false">C1971-D1971</f>
        <v>15</v>
      </c>
    </row>
    <row r="1972" s="14" customFormat="true" ht="14.25" hidden="false" customHeight="false" outlineLevel="0" collapsed="false">
      <c r="A1972" s="11" t="n">
        <v>1969</v>
      </c>
      <c r="B1972" s="11" t="s">
        <v>1942</v>
      </c>
      <c r="C1972" s="12" t="n">
        <v>100</v>
      </c>
      <c r="D1972" s="13" t="n">
        <v>85</v>
      </c>
      <c r="E1972" s="13" t="n">
        <f aca="false">C1972-D1972</f>
        <v>15</v>
      </c>
    </row>
    <row r="1973" s="14" customFormat="true" ht="14.25" hidden="false" customHeight="false" outlineLevel="0" collapsed="false">
      <c r="A1973" s="11" t="n">
        <v>1970</v>
      </c>
      <c r="B1973" s="11" t="s">
        <v>1943</v>
      </c>
      <c r="C1973" s="12" t="n">
        <v>100</v>
      </c>
      <c r="D1973" s="13" t="n">
        <v>85</v>
      </c>
      <c r="E1973" s="13" t="n">
        <f aca="false">C1973-D1973</f>
        <v>15</v>
      </c>
    </row>
    <row r="1974" s="14" customFormat="true" ht="14.25" hidden="false" customHeight="false" outlineLevel="0" collapsed="false">
      <c r="A1974" s="11" t="n">
        <v>1971</v>
      </c>
      <c r="B1974" s="11" t="s">
        <v>1944</v>
      </c>
      <c r="C1974" s="12" t="n">
        <v>100</v>
      </c>
      <c r="D1974" s="13" t="n">
        <v>85</v>
      </c>
      <c r="E1974" s="13" t="n">
        <f aca="false">C1974-D1974</f>
        <v>15</v>
      </c>
    </row>
    <row r="1975" s="14" customFormat="true" ht="14.25" hidden="false" customHeight="false" outlineLevel="0" collapsed="false">
      <c r="A1975" s="11" t="n">
        <v>1972</v>
      </c>
      <c r="B1975" s="11" t="s">
        <v>1945</v>
      </c>
      <c r="C1975" s="12" t="n">
        <v>100</v>
      </c>
      <c r="D1975" s="13" t="n">
        <v>85</v>
      </c>
      <c r="E1975" s="13" t="n">
        <f aca="false">C1975-D1975</f>
        <v>15</v>
      </c>
    </row>
    <row r="1976" s="14" customFormat="true" ht="14.25" hidden="false" customHeight="false" outlineLevel="0" collapsed="false">
      <c r="A1976" s="11" t="n">
        <v>1973</v>
      </c>
      <c r="B1976" s="11" t="s">
        <v>1946</v>
      </c>
      <c r="C1976" s="12" t="n">
        <v>100</v>
      </c>
      <c r="D1976" s="13" t="n">
        <v>85</v>
      </c>
      <c r="E1976" s="13" t="n">
        <f aca="false">C1976-D1976</f>
        <v>15</v>
      </c>
    </row>
    <row r="1977" s="14" customFormat="true" ht="14.25" hidden="false" customHeight="false" outlineLevel="0" collapsed="false">
      <c r="A1977" s="11" t="n">
        <v>1974</v>
      </c>
      <c r="B1977" s="11" t="s">
        <v>1947</v>
      </c>
      <c r="C1977" s="12" t="n">
        <v>100</v>
      </c>
      <c r="D1977" s="13" t="n">
        <v>85</v>
      </c>
      <c r="E1977" s="13" t="n">
        <f aca="false">C1977-D1977</f>
        <v>15</v>
      </c>
    </row>
    <row r="1978" s="14" customFormat="true" ht="14.25" hidden="false" customHeight="false" outlineLevel="0" collapsed="false">
      <c r="A1978" s="11" t="n">
        <v>1975</v>
      </c>
      <c r="B1978" s="11" t="s">
        <v>1948</v>
      </c>
      <c r="C1978" s="12" t="n">
        <v>100</v>
      </c>
      <c r="D1978" s="13" t="n">
        <v>85</v>
      </c>
      <c r="E1978" s="13" t="n">
        <f aca="false">C1978-D1978</f>
        <v>15</v>
      </c>
    </row>
    <row r="1979" s="14" customFormat="true" ht="14.25" hidden="false" customHeight="false" outlineLevel="0" collapsed="false">
      <c r="A1979" s="11" t="n">
        <v>1976</v>
      </c>
      <c r="B1979" s="11" t="s">
        <v>1949</v>
      </c>
      <c r="C1979" s="12" t="n">
        <v>100</v>
      </c>
      <c r="D1979" s="13" t="n">
        <v>85</v>
      </c>
      <c r="E1979" s="13" t="n">
        <f aca="false">C1979-D1979</f>
        <v>15</v>
      </c>
    </row>
    <row r="1980" s="14" customFormat="true" ht="14.25" hidden="false" customHeight="false" outlineLevel="0" collapsed="false">
      <c r="A1980" s="11" t="n">
        <v>1977</v>
      </c>
      <c r="B1980" s="11" t="s">
        <v>1950</v>
      </c>
      <c r="C1980" s="12" t="n">
        <v>100</v>
      </c>
      <c r="D1980" s="13" t="n">
        <v>85</v>
      </c>
      <c r="E1980" s="13" t="n">
        <f aca="false">C1980-D1980</f>
        <v>15</v>
      </c>
    </row>
    <row r="1981" s="14" customFormat="true" ht="14.25" hidden="false" customHeight="false" outlineLevel="0" collapsed="false">
      <c r="A1981" s="11" t="n">
        <v>1978</v>
      </c>
      <c r="B1981" s="11" t="s">
        <v>1951</v>
      </c>
      <c r="C1981" s="12" t="n">
        <v>100</v>
      </c>
      <c r="D1981" s="13" t="n">
        <v>85</v>
      </c>
      <c r="E1981" s="13" t="n">
        <f aca="false">C1981-D1981</f>
        <v>15</v>
      </c>
    </row>
    <row r="1982" s="14" customFormat="true" ht="14.25" hidden="false" customHeight="false" outlineLevel="0" collapsed="false">
      <c r="A1982" s="11" t="n">
        <v>1979</v>
      </c>
      <c r="B1982" s="11" t="s">
        <v>371</v>
      </c>
      <c r="C1982" s="12" t="n">
        <v>100</v>
      </c>
      <c r="D1982" s="13" t="n">
        <v>85</v>
      </c>
      <c r="E1982" s="13" t="n">
        <f aca="false">C1982-D1982</f>
        <v>15</v>
      </c>
    </row>
    <row r="1983" s="14" customFormat="true" ht="14.25" hidden="false" customHeight="false" outlineLevel="0" collapsed="false">
      <c r="A1983" s="11" t="n">
        <v>1980</v>
      </c>
      <c r="B1983" s="11" t="s">
        <v>1952</v>
      </c>
      <c r="C1983" s="12" t="n">
        <v>100</v>
      </c>
      <c r="D1983" s="13" t="n">
        <v>85</v>
      </c>
      <c r="E1983" s="13" t="n">
        <f aca="false">C1983-D1983</f>
        <v>15</v>
      </c>
    </row>
    <row r="1984" s="14" customFormat="true" ht="14.25" hidden="false" customHeight="false" outlineLevel="0" collapsed="false">
      <c r="A1984" s="11" t="n">
        <v>1981</v>
      </c>
      <c r="B1984" s="11" t="s">
        <v>1953</v>
      </c>
      <c r="C1984" s="12" t="n">
        <v>100</v>
      </c>
      <c r="D1984" s="13" t="n">
        <v>85</v>
      </c>
      <c r="E1984" s="13" t="n">
        <f aca="false">C1984-D1984</f>
        <v>15</v>
      </c>
    </row>
    <row r="1985" s="14" customFormat="true" ht="14.25" hidden="false" customHeight="false" outlineLevel="0" collapsed="false">
      <c r="A1985" s="11" t="n">
        <v>1982</v>
      </c>
      <c r="B1985" s="11" t="s">
        <v>1954</v>
      </c>
      <c r="C1985" s="12" t="n">
        <v>100</v>
      </c>
      <c r="D1985" s="13" t="n">
        <v>85</v>
      </c>
      <c r="E1985" s="13" t="n">
        <f aca="false">C1985-D1985</f>
        <v>15</v>
      </c>
    </row>
    <row r="1986" s="14" customFormat="true" ht="14.25" hidden="false" customHeight="false" outlineLevel="0" collapsed="false">
      <c r="A1986" s="11" t="n">
        <v>1983</v>
      </c>
      <c r="B1986" s="11" t="s">
        <v>1955</v>
      </c>
      <c r="C1986" s="12" t="n">
        <v>100</v>
      </c>
      <c r="D1986" s="13" t="n">
        <v>85</v>
      </c>
      <c r="E1986" s="13" t="n">
        <f aca="false">C1986-D1986</f>
        <v>15</v>
      </c>
    </row>
    <row r="1987" s="14" customFormat="true" ht="14.25" hidden="false" customHeight="false" outlineLevel="0" collapsed="false">
      <c r="A1987" s="11" t="n">
        <v>1984</v>
      </c>
      <c r="B1987" s="11" t="s">
        <v>1956</v>
      </c>
      <c r="C1987" s="12" t="n">
        <v>100</v>
      </c>
      <c r="D1987" s="13" t="n">
        <v>85</v>
      </c>
      <c r="E1987" s="13" t="n">
        <f aca="false">C1987-D1987</f>
        <v>15</v>
      </c>
    </row>
    <row r="1988" s="14" customFormat="true" ht="14.25" hidden="false" customHeight="false" outlineLevel="0" collapsed="false">
      <c r="A1988" s="11" t="n">
        <v>1985</v>
      </c>
      <c r="B1988" s="11" t="s">
        <v>1957</v>
      </c>
      <c r="C1988" s="12" t="n">
        <v>100</v>
      </c>
      <c r="D1988" s="13" t="n">
        <v>85</v>
      </c>
      <c r="E1988" s="13" t="n">
        <f aca="false">C1988-D1988</f>
        <v>15</v>
      </c>
    </row>
    <row r="1989" s="14" customFormat="true" ht="14.25" hidden="false" customHeight="false" outlineLevel="0" collapsed="false">
      <c r="A1989" s="11" t="n">
        <v>1986</v>
      </c>
      <c r="B1989" s="11" t="s">
        <v>1958</v>
      </c>
      <c r="C1989" s="12" t="n">
        <v>100</v>
      </c>
      <c r="D1989" s="13" t="n">
        <v>85</v>
      </c>
      <c r="E1989" s="13" t="n">
        <f aca="false">C1989-D1989</f>
        <v>15</v>
      </c>
    </row>
    <row r="1990" s="14" customFormat="true" ht="14.25" hidden="false" customHeight="false" outlineLevel="0" collapsed="false">
      <c r="A1990" s="11" t="n">
        <v>1987</v>
      </c>
      <c r="B1990" s="11" t="s">
        <v>1959</v>
      </c>
      <c r="C1990" s="12" t="n">
        <v>100</v>
      </c>
      <c r="D1990" s="13" t="n">
        <v>0</v>
      </c>
      <c r="E1990" s="13" t="n">
        <f aca="false">C1990-D1990</f>
        <v>100</v>
      </c>
    </row>
    <row r="1991" s="14" customFormat="true" ht="14.25" hidden="false" customHeight="false" outlineLevel="0" collapsed="false">
      <c r="A1991" s="11" t="n">
        <v>1988</v>
      </c>
      <c r="B1991" s="11" t="s">
        <v>1960</v>
      </c>
      <c r="C1991" s="12" t="n">
        <v>100</v>
      </c>
      <c r="D1991" s="13" t="n">
        <v>85</v>
      </c>
      <c r="E1991" s="13" t="n">
        <f aca="false">C1991-D1991</f>
        <v>15</v>
      </c>
    </row>
    <row r="1992" s="14" customFormat="true" ht="14.25" hidden="false" customHeight="false" outlineLevel="0" collapsed="false">
      <c r="A1992" s="11" t="n">
        <v>1989</v>
      </c>
      <c r="B1992" s="11" t="s">
        <v>1961</v>
      </c>
      <c r="C1992" s="12" t="n">
        <v>100</v>
      </c>
      <c r="D1992" s="13" t="n">
        <v>85</v>
      </c>
      <c r="E1992" s="13" t="n">
        <f aca="false">C1992-D1992</f>
        <v>15</v>
      </c>
    </row>
    <row r="1993" s="14" customFormat="true" ht="14.25" hidden="false" customHeight="false" outlineLevel="0" collapsed="false">
      <c r="A1993" s="11" t="n">
        <v>1990</v>
      </c>
      <c r="B1993" s="11" t="s">
        <v>1962</v>
      </c>
      <c r="C1993" s="12" t="n">
        <v>100</v>
      </c>
      <c r="D1993" s="13" t="n">
        <v>85</v>
      </c>
      <c r="E1993" s="13" t="n">
        <f aca="false">C1993-D1993</f>
        <v>15</v>
      </c>
    </row>
    <row r="1994" s="14" customFormat="true" ht="14.25" hidden="false" customHeight="false" outlineLevel="0" collapsed="false">
      <c r="A1994" s="11" t="n">
        <v>1991</v>
      </c>
      <c r="B1994" s="11" t="s">
        <v>1963</v>
      </c>
      <c r="C1994" s="12" t="n">
        <v>100</v>
      </c>
      <c r="D1994" s="13" t="n">
        <v>85</v>
      </c>
      <c r="E1994" s="13" t="n">
        <f aca="false">C1994-D1994</f>
        <v>15</v>
      </c>
    </row>
    <row r="1995" s="14" customFormat="true" ht="14.25" hidden="false" customHeight="false" outlineLevel="0" collapsed="false">
      <c r="A1995" s="11" t="n">
        <v>1992</v>
      </c>
      <c r="B1995" s="11" t="s">
        <v>1964</v>
      </c>
      <c r="C1995" s="12" t="n">
        <v>100</v>
      </c>
      <c r="D1995" s="13" t="n">
        <v>85</v>
      </c>
      <c r="E1995" s="13" t="n">
        <f aca="false">C1995-D1995</f>
        <v>15</v>
      </c>
    </row>
    <row r="1996" s="14" customFormat="true" ht="14.25" hidden="false" customHeight="false" outlineLevel="0" collapsed="false">
      <c r="A1996" s="11" t="n">
        <v>1993</v>
      </c>
      <c r="B1996" s="11" t="s">
        <v>1965</v>
      </c>
      <c r="C1996" s="12" t="n">
        <v>100</v>
      </c>
      <c r="D1996" s="13" t="n">
        <v>85</v>
      </c>
      <c r="E1996" s="13" t="n">
        <f aca="false">C1996-D1996</f>
        <v>15</v>
      </c>
    </row>
    <row r="1997" s="14" customFormat="true" ht="14.25" hidden="false" customHeight="false" outlineLevel="0" collapsed="false">
      <c r="A1997" s="11" t="n">
        <v>1994</v>
      </c>
      <c r="B1997" s="11" t="s">
        <v>371</v>
      </c>
      <c r="C1997" s="12" t="n">
        <v>100</v>
      </c>
      <c r="D1997" s="13" t="n">
        <v>85</v>
      </c>
      <c r="E1997" s="13" t="n">
        <f aca="false">C1997-D1997</f>
        <v>15</v>
      </c>
    </row>
    <row r="1998" s="14" customFormat="true" ht="14.25" hidden="false" customHeight="false" outlineLevel="0" collapsed="false">
      <c r="A1998" s="11" t="n">
        <v>1995</v>
      </c>
      <c r="B1998" s="11" t="s">
        <v>1966</v>
      </c>
      <c r="C1998" s="12" t="n">
        <v>100</v>
      </c>
      <c r="D1998" s="13" t="n">
        <v>85</v>
      </c>
      <c r="E1998" s="13" t="n">
        <f aca="false">C1998-D1998</f>
        <v>15</v>
      </c>
    </row>
    <row r="1999" s="14" customFormat="true" ht="14.25" hidden="false" customHeight="false" outlineLevel="0" collapsed="false">
      <c r="A1999" s="11" t="n">
        <v>1996</v>
      </c>
      <c r="B1999" s="11" t="s">
        <v>1967</v>
      </c>
      <c r="C1999" s="12" t="n">
        <v>100</v>
      </c>
      <c r="D1999" s="13" t="n">
        <v>85</v>
      </c>
      <c r="E1999" s="13" t="n">
        <f aca="false">C1999-D1999</f>
        <v>15</v>
      </c>
    </row>
    <row r="2000" s="14" customFormat="true" ht="14.25" hidden="false" customHeight="false" outlineLevel="0" collapsed="false">
      <c r="A2000" s="11" t="n">
        <v>1997</v>
      </c>
      <c r="B2000" s="11" t="s">
        <v>1968</v>
      </c>
      <c r="C2000" s="12" t="n">
        <v>100</v>
      </c>
      <c r="D2000" s="13" t="n">
        <v>85</v>
      </c>
      <c r="E2000" s="13" t="n">
        <f aca="false">C2000-D2000</f>
        <v>15</v>
      </c>
    </row>
    <row r="2001" s="14" customFormat="true" ht="14.25" hidden="false" customHeight="false" outlineLevel="0" collapsed="false">
      <c r="A2001" s="11" t="n">
        <v>1998</v>
      </c>
      <c r="B2001" s="11" t="s">
        <v>1969</v>
      </c>
      <c r="C2001" s="12" t="n">
        <v>100</v>
      </c>
      <c r="D2001" s="13" t="n">
        <v>85</v>
      </c>
      <c r="E2001" s="13" t="n">
        <f aca="false">C2001-D2001</f>
        <v>15</v>
      </c>
    </row>
    <row r="2002" s="14" customFormat="true" ht="14.25" hidden="false" customHeight="false" outlineLevel="0" collapsed="false">
      <c r="A2002" s="11" t="n">
        <v>1999</v>
      </c>
      <c r="B2002" s="11" t="s">
        <v>1970</v>
      </c>
      <c r="C2002" s="12" t="n">
        <v>100</v>
      </c>
      <c r="D2002" s="13" t="n">
        <v>85</v>
      </c>
      <c r="E2002" s="13" t="n">
        <f aca="false">C2002-D2002</f>
        <v>15</v>
      </c>
    </row>
    <row r="2003" s="14" customFormat="true" ht="14.25" hidden="false" customHeight="false" outlineLevel="0" collapsed="false">
      <c r="A2003" s="11" t="n">
        <v>2000</v>
      </c>
      <c r="B2003" s="11" t="s">
        <v>1971</v>
      </c>
      <c r="C2003" s="12" t="n">
        <v>100</v>
      </c>
      <c r="D2003" s="13" t="n">
        <v>85</v>
      </c>
      <c r="E2003" s="13" t="n">
        <f aca="false">C2003-D2003</f>
        <v>15</v>
      </c>
    </row>
    <row r="2004" s="14" customFormat="true" ht="14.25" hidden="false" customHeight="false" outlineLevel="0" collapsed="false">
      <c r="A2004" s="11" t="n">
        <v>2001</v>
      </c>
      <c r="B2004" s="11" t="s">
        <v>1972</v>
      </c>
      <c r="C2004" s="12" t="n">
        <v>100</v>
      </c>
      <c r="D2004" s="13" t="n">
        <v>85</v>
      </c>
      <c r="E2004" s="13" t="n">
        <f aca="false">C2004-D2004</f>
        <v>15</v>
      </c>
    </row>
    <row r="2005" s="14" customFormat="true" ht="14.25" hidden="false" customHeight="false" outlineLevel="0" collapsed="false">
      <c r="A2005" s="11" t="n">
        <v>2002</v>
      </c>
      <c r="B2005" s="11" t="s">
        <v>1973</v>
      </c>
      <c r="C2005" s="12" t="n">
        <v>100</v>
      </c>
      <c r="D2005" s="13" t="n">
        <v>85</v>
      </c>
      <c r="E2005" s="13" t="n">
        <f aca="false">C2005-D2005</f>
        <v>15</v>
      </c>
    </row>
    <row r="2006" s="14" customFormat="true" ht="14.25" hidden="false" customHeight="false" outlineLevel="0" collapsed="false">
      <c r="A2006" s="11" t="n">
        <v>2003</v>
      </c>
      <c r="B2006" s="11" t="s">
        <v>1974</v>
      </c>
      <c r="C2006" s="12" t="n">
        <v>100</v>
      </c>
      <c r="D2006" s="13" t="n">
        <v>85</v>
      </c>
      <c r="E2006" s="13" t="n">
        <f aca="false">C2006-D2006</f>
        <v>15</v>
      </c>
    </row>
    <row r="2007" s="14" customFormat="true" ht="14.25" hidden="false" customHeight="false" outlineLevel="0" collapsed="false">
      <c r="A2007" s="11" t="n">
        <v>2004</v>
      </c>
      <c r="B2007" s="11" t="s">
        <v>1975</v>
      </c>
      <c r="C2007" s="12" t="n">
        <v>100</v>
      </c>
      <c r="D2007" s="13" t="n">
        <v>85</v>
      </c>
      <c r="E2007" s="13" t="n">
        <f aca="false">C2007-D2007</f>
        <v>15</v>
      </c>
    </row>
    <row r="2008" s="14" customFormat="true" ht="14.25" hidden="false" customHeight="false" outlineLevel="0" collapsed="false">
      <c r="A2008" s="11" t="n">
        <v>2005</v>
      </c>
      <c r="B2008" s="11" t="s">
        <v>1976</v>
      </c>
      <c r="C2008" s="12" t="n">
        <v>100</v>
      </c>
      <c r="D2008" s="13" t="n">
        <v>85</v>
      </c>
      <c r="E2008" s="13" t="n">
        <f aca="false">C2008-D2008</f>
        <v>15</v>
      </c>
    </row>
    <row r="2009" s="14" customFormat="true" ht="14.25" hidden="false" customHeight="false" outlineLevel="0" collapsed="false">
      <c r="A2009" s="11" t="n">
        <v>2006</v>
      </c>
      <c r="B2009" s="11" t="s">
        <v>1977</v>
      </c>
      <c r="C2009" s="12" t="n">
        <v>100</v>
      </c>
      <c r="D2009" s="13" t="n">
        <v>85</v>
      </c>
      <c r="E2009" s="13" t="n">
        <f aca="false">C2009-D2009</f>
        <v>15</v>
      </c>
    </row>
    <row r="2010" s="14" customFormat="true" ht="14.25" hidden="false" customHeight="false" outlineLevel="0" collapsed="false">
      <c r="A2010" s="11" t="n">
        <v>2007</v>
      </c>
      <c r="B2010" s="11" t="s">
        <v>1978</v>
      </c>
      <c r="C2010" s="12" t="n">
        <v>100</v>
      </c>
      <c r="D2010" s="13" t="n">
        <v>85</v>
      </c>
      <c r="E2010" s="13" t="n">
        <f aca="false">C2010-D2010</f>
        <v>15</v>
      </c>
    </row>
    <row r="2011" s="14" customFormat="true" ht="14.25" hidden="false" customHeight="false" outlineLevel="0" collapsed="false">
      <c r="A2011" s="11" t="n">
        <v>2008</v>
      </c>
      <c r="B2011" s="11" t="s">
        <v>1979</v>
      </c>
      <c r="C2011" s="12" t="n">
        <v>100</v>
      </c>
      <c r="D2011" s="13" t="n">
        <v>85</v>
      </c>
      <c r="E2011" s="13" t="n">
        <f aca="false">C2011-D2011</f>
        <v>15</v>
      </c>
    </row>
    <row r="2012" s="14" customFormat="true" ht="14.25" hidden="false" customHeight="false" outlineLevel="0" collapsed="false">
      <c r="A2012" s="11" t="n">
        <v>2009</v>
      </c>
      <c r="B2012" s="11" t="s">
        <v>1980</v>
      </c>
      <c r="C2012" s="12" t="n">
        <v>100</v>
      </c>
      <c r="D2012" s="13" t="n">
        <v>85</v>
      </c>
      <c r="E2012" s="13" t="n">
        <f aca="false">C2012-D2012</f>
        <v>15</v>
      </c>
    </row>
    <row r="2013" s="14" customFormat="true" ht="14.25" hidden="false" customHeight="false" outlineLevel="0" collapsed="false">
      <c r="A2013" s="11" t="n">
        <v>2010</v>
      </c>
      <c r="B2013" s="11" t="s">
        <v>1981</v>
      </c>
      <c r="C2013" s="12" t="n">
        <v>100</v>
      </c>
      <c r="D2013" s="13" t="n">
        <v>85</v>
      </c>
      <c r="E2013" s="13" t="n">
        <f aca="false">C2013-D2013</f>
        <v>15</v>
      </c>
    </row>
    <row r="2014" s="14" customFormat="true" ht="14.25" hidden="false" customHeight="false" outlineLevel="0" collapsed="false">
      <c r="A2014" s="11" t="n">
        <v>2011</v>
      </c>
      <c r="B2014" s="11" t="s">
        <v>1982</v>
      </c>
      <c r="C2014" s="12" t="n">
        <v>100</v>
      </c>
      <c r="D2014" s="13" t="n">
        <v>85</v>
      </c>
      <c r="E2014" s="13" t="n">
        <f aca="false">C2014-D2014</f>
        <v>15</v>
      </c>
    </row>
    <row r="2015" s="14" customFormat="true" ht="14.25" hidden="false" customHeight="false" outlineLevel="0" collapsed="false">
      <c r="A2015" s="11" t="n">
        <v>2012</v>
      </c>
      <c r="B2015" s="11" t="s">
        <v>1983</v>
      </c>
      <c r="C2015" s="12" t="n">
        <v>100</v>
      </c>
      <c r="D2015" s="13" t="n">
        <v>85</v>
      </c>
      <c r="E2015" s="13" t="n">
        <f aca="false">C2015-D2015</f>
        <v>15</v>
      </c>
    </row>
    <row r="2016" s="14" customFormat="true" ht="14.25" hidden="false" customHeight="false" outlineLevel="0" collapsed="false">
      <c r="A2016" s="11" t="n">
        <v>2013</v>
      </c>
      <c r="B2016" s="11" t="s">
        <v>1984</v>
      </c>
      <c r="C2016" s="12" t="n">
        <v>100</v>
      </c>
      <c r="D2016" s="13" t="n">
        <v>85</v>
      </c>
      <c r="E2016" s="13" t="n">
        <f aca="false">C2016-D2016</f>
        <v>15</v>
      </c>
    </row>
    <row r="2017" s="14" customFormat="true" ht="14.25" hidden="false" customHeight="false" outlineLevel="0" collapsed="false">
      <c r="A2017" s="11" t="n">
        <v>2014</v>
      </c>
      <c r="B2017" s="11" t="s">
        <v>1985</v>
      </c>
      <c r="C2017" s="12" t="n">
        <v>100</v>
      </c>
      <c r="D2017" s="13" t="n">
        <v>85</v>
      </c>
      <c r="E2017" s="13" t="n">
        <f aca="false">C2017-D2017</f>
        <v>15</v>
      </c>
    </row>
    <row r="2018" s="14" customFormat="true" ht="14.25" hidden="false" customHeight="false" outlineLevel="0" collapsed="false">
      <c r="A2018" s="11" t="n">
        <v>2015</v>
      </c>
      <c r="B2018" s="11" t="s">
        <v>1986</v>
      </c>
      <c r="C2018" s="12" t="n">
        <v>100</v>
      </c>
      <c r="D2018" s="13" t="n">
        <v>85</v>
      </c>
      <c r="E2018" s="13" t="n">
        <f aca="false">C2018-D2018</f>
        <v>15</v>
      </c>
    </row>
    <row r="2019" s="14" customFormat="true" ht="14.25" hidden="false" customHeight="false" outlineLevel="0" collapsed="false">
      <c r="A2019" s="11" t="n">
        <v>2016</v>
      </c>
      <c r="B2019" s="11" t="s">
        <v>1987</v>
      </c>
      <c r="C2019" s="12" t="n">
        <v>100</v>
      </c>
      <c r="D2019" s="13" t="n">
        <v>85</v>
      </c>
      <c r="E2019" s="13" t="n">
        <f aca="false">C2019-D2019</f>
        <v>15</v>
      </c>
    </row>
    <row r="2020" s="14" customFormat="true" ht="14.25" hidden="false" customHeight="false" outlineLevel="0" collapsed="false">
      <c r="A2020" s="11" t="n">
        <v>2017</v>
      </c>
      <c r="B2020" s="11" t="s">
        <v>1988</v>
      </c>
      <c r="C2020" s="12" t="n">
        <v>100</v>
      </c>
      <c r="D2020" s="13" t="n">
        <v>85</v>
      </c>
      <c r="E2020" s="13" t="n">
        <f aca="false">C2020-D2020</f>
        <v>15</v>
      </c>
    </row>
    <row r="2021" s="14" customFormat="true" ht="14.25" hidden="false" customHeight="false" outlineLevel="0" collapsed="false">
      <c r="A2021" s="11" t="n">
        <v>2018</v>
      </c>
      <c r="B2021" s="11" t="s">
        <v>1989</v>
      </c>
      <c r="C2021" s="12" t="n">
        <v>100</v>
      </c>
      <c r="D2021" s="13" t="n">
        <v>85</v>
      </c>
      <c r="E2021" s="13" t="n">
        <f aca="false">C2021-D2021</f>
        <v>15</v>
      </c>
    </row>
    <row r="2022" s="14" customFormat="true" ht="14.25" hidden="false" customHeight="false" outlineLevel="0" collapsed="false">
      <c r="A2022" s="11" t="n">
        <v>2019</v>
      </c>
      <c r="B2022" s="11" t="s">
        <v>1990</v>
      </c>
      <c r="C2022" s="12" t="n">
        <v>100</v>
      </c>
      <c r="D2022" s="13" t="n">
        <v>85</v>
      </c>
      <c r="E2022" s="13" t="n">
        <f aca="false">C2022-D2022</f>
        <v>15</v>
      </c>
    </row>
    <row r="2023" s="14" customFormat="true" ht="14.25" hidden="false" customHeight="false" outlineLevel="0" collapsed="false">
      <c r="A2023" s="11" t="n">
        <v>2020</v>
      </c>
      <c r="B2023" s="11" t="s">
        <v>1991</v>
      </c>
      <c r="C2023" s="12" t="n">
        <v>100</v>
      </c>
      <c r="D2023" s="13" t="n">
        <v>85</v>
      </c>
      <c r="E2023" s="13" t="n">
        <f aca="false">C2023-D2023</f>
        <v>15</v>
      </c>
    </row>
    <row r="2024" s="14" customFormat="true" ht="14.25" hidden="false" customHeight="false" outlineLevel="0" collapsed="false">
      <c r="A2024" s="11" t="n">
        <v>2021</v>
      </c>
      <c r="B2024" s="11" t="s">
        <v>1992</v>
      </c>
      <c r="C2024" s="12" t="n">
        <v>100</v>
      </c>
      <c r="D2024" s="13" t="n">
        <v>85</v>
      </c>
      <c r="E2024" s="13" t="n">
        <f aca="false">C2024-D2024</f>
        <v>15</v>
      </c>
    </row>
    <row r="2025" s="14" customFormat="true" ht="14.25" hidden="false" customHeight="false" outlineLevel="0" collapsed="false">
      <c r="A2025" s="11" t="n">
        <v>2022</v>
      </c>
      <c r="B2025" s="11" t="s">
        <v>1993</v>
      </c>
      <c r="C2025" s="12" t="n">
        <v>100</v>
      </c>
      <c r="D2025" s="13" t="n">
        <v>85</v>
      </c>
      <c r="E2025" s="13" t="n">
        <f aca="false">C2025-D2025</f>
        <v>15</v>
      </c>
    </row>
    <row r="2026" s="14" customFormat="true" ht="14.25" hidden="false" customHeight="false" outlineLevel="0" collapsed="false">
      <c r="A2026" s="11" t="n">
        <v>2023</v>
      </c>
      <c r="B2026" s="11" t="s">
        <v>1994</v>
      </c>
      <c r="C2026" s="12" t="n">
        <v>100</v>
      </c>
      <c r="D2026" s="13" t="n">
        <v>85</v>
      </c>
      <c r="E2026" s="13" t="n">
        <f aca="false">C2026-D2026</f>
        <v>15</v>
      </c>
    </row>
    <row r="2027" s="14" customFormat="true" ht="14.25" hidden="false" customHeight="false" outlineLevel="0" collapsed="false">
      <c r="A2027" s="11" t="n">
        <v>2024</v>
      </c>
      <c r="B2027" s="11" t="s">
        <v>1995</v>
      </c>
      <c r="C2027" s="12" t="n">
        <v>100</v>
      </c>
      <c r="D2027" s="13" t="n">
        <v>85</v>
      </c>
      <c r="E2027" s="13" t="n">
        <f aca="false">C2027-D2027</f>
        <v>15</v>
      </c>
    </row>
    <row r="2028" s="14" customFormat="true" ht="14.25" hidden="false" customHeight="false" outlineLevel="0" collapsed="false">
      <c r="A2028" s="11" t="n">
        <v>2025</v>
      </c>
      <c r="B2028" s="11" t="s">
        <v>1996</v>
      </c>
      <c r="C2028" s="12" t="n">
        <v>100</v>
      </c>
      <c r="D2028" s="13" t="n">
        <v>85</v>
      </c>
      <c r="E2028" s="13" t="n">
        <f aca="false">C2028-D2028</f>
        <v>15</v>
      </c>
    </row>
    <row r="2029" s="14" customFormat="true" ht="14.25" hidden="false" customHeight="false" outlineLevel="0" collapsed="false">
      <c r="A2029" s="11" t="n">
        <v>2026</v>
      </c>
      <c r="B2029" s="11" t="s">
        <v>1997</v>
      </c>
      <c r="C2029" s="12" t="n">
        <v>100</v>
      </c>
      <c r="D2029" s="13" t="n">
        <v>85</v>
      </c>
      <c r="E2029" s="13" t="n">
        <f aca="false">C2029-D2029</f>
        <v>15</v>
      </c>
    </row>
    <row r="2030" s="14" customFormat="true" ht="14.25" hidden="false" customHeight="false" outlineLevel="0" collapsed="false">
      <c r="A2030" s="11" t="n">
        <v>2027</v>
      </c>
      <c r="B2030" s="11" t="s">
        <v>1998</v>
      </c>
      <c r="C2030" s="12" t="n">
        <v>100</v>
      </c>
      <c r="D2030" s="13" t="n">
        <v>85</v>
      </c>
      <c r="E2030" s="13" t="n">
        <f aca="false">C2030-D2030</f>
        <v>15</v>
      </c>
    </row>
    <row r="2031" s="14" customFormat="true" ht="14.25" hidden="false" customHeight="false" outlineLevel="0" collapsed="false">
      <c r="A2031" s="11" t="n">
        <v>2028</v>
      </c>
      <c r="B2031" s="11" t="s">
        <v>1999</v>
      </c>
      <c r="C2031" s="12" t="n">
        <v>100</v>
      </c>
      <c r="D2031" s="13" t="n">
        <v>85</v>
      </c>
      <c r="E2031" s="13" t="n">
        <f aca="false">C2031-D2031</f>
        <v>15</v>
      </c>
    </row>
    <row r="2032" s="14" customFormat="true" ht="14.25" hidden="false" customHeight="false" outlineLevel="0" collapsed="false">
      <c r="A2032" s="11" t="n">
        <v>2029</v>
      </c>
      <c r="B2032" s="11" t="s">
        <v>2000</v>
      </c>
      <c r="C2032" s="12" t="n">
        <v>100</v>
      </c>
      <c r="D2032" s="13" t="n">
        <v>85</v>
      </c>
      <c r="E2032" s="13" t="n">
        <f aca="false">C2032-D2032</f>
        <v>15</v>
      </c>
    </row>
    <row r="2033" s="14" customFormat="true" ht="14.25" hidden="false" customHeight="false" outlineLevel="0" collapsed="false">
      <c r="A2033" s="11" t="n">
        <v>2030</v>
      </c>
      <c r="B2033" s="11" t="s">
        <v>2001</v>
      </c>
      <c r="C2033" s="12" t="n">
        <v>100</v>
      </c>
      <c r="D2033" s="13" t="n">
        <v>85</v>
      </c>
      <c r="E2033" s="13" t="n">
        <f aca="false">C2033-D2033</f>
        <v>15</v>
      </c>
    </row>
    <row r="2034" s="14" customFormat="true" ht="14.25" hidden="false" customHeight="false" outlineLevel="0" collapsed="false">
      <c r="A2034" s="11" t="n">
        <v>2031</v>
      </c>
      <c r="B2034" s="11" t="s">
        <v>2002</v>
      </c>
      <c r="C2034" s="12" t="n">
        <v>100</v>
      </c>
      <c r="D2034" s="13" t="n">
        <v>85</v>
      </c>
      <c r="E2034" s="13" t="n">
        <f aca="false">C2034-D2034</f>
        <v>15</v>
      </c>
    </row>
    <row r="2035" s="14" customFormat="true" ht="14.25" hidden="false" customHeight="false" outlineLevel="0" collapsed="false">
      <c r="A2035" s="11" t="n">
        <v>2032</v>
      </c>
      <c r="B2035" s="11" t="s">
        <v>2003</v>
      </c>
      <c r="C2035" s="12" t="n">
        <v>100</v>
      </c>
      <c r="D2035" s="13" t="n">
        <v>85</v>
      </c>
      <c r="E2035" s="13" t="n">
        <f aca="false">C2035-D2035</f>
        <v>15</v>
      </c>
    </row>
    <row r="2036" s="14" customFormat="true" ht="14.25" hidden="false" customHeight="false" outlineLevel="0" collapsed="false">
      <c r="A2036" s="11" t="n">
        <v>2033</v>
      </c>
      <c r="B2036" s="11" t="s">
        <v>2004</v>
      </c>
      <c r="C2036" s="12" t="n">
        <v>100</v>
      </c>
      <c r="D2036" s="13" t="n">
        <v>85</v>
      </c>
      <c r="E2036" s="13" t="n">
        <f aca="false">C2036-D2036</f>
        <v>15</v>
      </c>
    </row>
    <row r="2037" s="14" customFormat="true" ht="14.25" hidden="false" customHeight="false" outlineLevel="0" collapsed="false">
      <c r="A2037" s="11" t="n">
        <v>2034</v>
      </c>
      <c r="B2037" s="11" t="s">
        <v>2005</v>
      </c>
      <c r="C2037" s="12" t="n">
        <v>100</v>
      </c>
      <c r="D2037" s="13" t="n">
        <v>85</v>
      </c>
      <c r="E2037" s="13" t="n">
        <f aca="false">C2037-D2037</f>
        <v>15</v>
      </c>
    </row>
    <row r="2038" s="14" customFormat="true" ht="14.25" hidden="false" customHeight="false" outlineLevel="0" collapsed="false">
      <c r="A2038" s="11" t="n">
        <v>2035</v>
      </c>
      <c r="B2038" s="11" t="s">
        <v>2006</v>
      </c>
      <c r="C2038" s="12" t="n">
        <v>100</v>
      </c>
      <c r="D2038" s="13" t="n">
        <v>85</v>
      </c>
      <c r="E2038" s="13" t="n">
        <f aca="false">C2038-D2038</f>
        <v>15</v>
      </c>
    </row>
    <row r="2039" s="14" customFormat="true" ht="14.25" hidden="false" customHeight="false" outlineLevel="0" collapsed="false">
      <c r="A2039" s="11" t="n">
        <v>2036</v>
      </c>
      <c r="B2039" s="11" t="s">
        <v>2007</v>
      </c>
      <c r="C2039" s="12" t="n">
        <v>100</v>
      </c>
      <c r="D2039" s="13" t="n">
        <v>85</v>
      </c>
      <c r="E2039" s="13" t="n">
        <f aca="false">C2039-D2039</f>
        <v>15</v>
      </c>
    </row>
    <row r="2040" s="14" customFormat="true" ht="14.25" hidden="false" customHeight="false" outlineLevel="0" collapsed="false">
      <c r="A2040" s="11" t="n">
        <v>2037</v>
      </c>
      <c r="B2040" s="11" t="s">
        <v>2008</v>
      </c>
      <c r="C2040" s="12" t="n">
        <v>100</v>
      </c>
      <c r="D2040" s="13" t="n">
        <v>85</v>
      </c>
      <c r="E2040" s="13" t="n">
        <f aca="false">C2040-D2040</f>
        <v>15</v>
      </c>
    </row>
    <row r="2041" s="14" customFormat="true" ht="14.25" hidden="false" customHeight="false" outlineLevel="0" collapsed="false">
      <c r="A2041" s="11" t="n">
        <v>2038</v>
      </c>
      <c r="B2041" s="11" t="s">
        <v>2009</v>
      </c>
      <c r="C2041" s="12" t="n">
        <v>100</v>
      </c>
      <c r="D2041" s="13" t="n">
        <v>85</v>
      </c>
      <c r="E2041" s="13" t="n">
        <f aca="false">C2041-D2041</f>
        <v>15</v>
      </c>
    </row>
    <row r="2042" s="14" customFormat="true" ht="14.25" hidden="false" customHeight="false" outlineLevel="0" collapsed="false">
      <c r="A2042" s="11" t="n">
        <v>2039</v>
      </c>
      <c r="B2042" s="11" t="s">
        <v>2010</v>
      </c>
      <c r="C2042" s="12" t="n">
        <v>100</v>
      </c>
      <c r="D2042" s="13" t="n">
        <v>85</v>
      </c>
      <c r="E2042" s="13" t="n">
        <f aca="false">C2042-D2042</f>
        <v>15</v>
      </c>
    </row>
    <row r="2043" s="14" customFormat="true" ht="14.25" hidden="false" customHeight="false" outlineLevel="0" collapsed="false">
      <c r="A2043" s="11" t="n">
        <v>2040</v>
      </c>
      <c r="B2043" s="11" t="s">
        <v>2011</v>
      </c>
      <c r="C2043" s="12" t="n">
        <v>100</v>
      </c>
      <c r="D2043" s="13" t="n">
        <v>85</v>
      </c>
      <c r="E2043" s="13" t="n">
        <f aca="false">C2043-D2043</f>
        <v>15</v>
      </c>
    </row>
    <row r="2044" s="14" customFormat="true" ht="14.25" hidden="false" customHeight="false" outlineLevel="0" collapsed="false">
      <c r="A2044" s="11" t="n">
        <v>2041</v>
      </c>
      <c r="B2044" s="11" t="s">
        <v>2012</v>
      </c>
      <c r="C2044" s="12" t="n">
        <v>100</v>
      </c>
      <c r="D2044" s="13" t="n">
        <v>85</v>
      </c>
      <c r="E2044" s="13" t="n">
        <f aca="false">C2044-D2044</f>
        <v>15</v>
      </c>
    </row>
    <row r="2045" s="14" customFormat="true" ht="14.25" hidden="false" customHeight="false" outlineLevel="0" collapsed="false">
      <c r="A2045" s="11" t="n">
        <v>2042</v>
      </c>
      <c r="B2045" s="11" t="s">
        <v>2013</v>
      </c>
      <c r="C2045" s="12" t="n">
        <v>100</v>
      </c>
      <c r="D2045" s="13" t="n">
        <v>85</v>
      </c>
      <c r="E2045" s="13" t="n">
        <f aca="false">C2045-D2045</f>
        <v>15</v>
      </c>
    </row>
    <row r="2046" s="14" customFormat="true" ht="14.25" hidden="false" customHeight="false" outlineLevel="0" collapsed="false">
      <c r="A2046" s="11" t="n">
        <v>2043</v>
      </c>
      <c r="B2046" s="11" t="s">
        <v>2014</v>
      </c>
      <c r="C2046" s="12" t="n">
        <v>100</v>
      </c>
      <c r="D2046" s="13" t="n">
        <v>85</v>
      </c>
      <c r="E2046" s="13" t="n">
        <f aca="false">C2046-D2046</f>
        <v>15</v>
      </c>
    </row>
    <row r="2047" s="14" customFormat="true" ht="14.25" hidden="false" customHeight="false" outlineLevel="0" collapsed="false">
      <c r="A2047" s="11" t="n">
        <v>2044</v>
      </c>
      <c r="B2047" s="11" t="s">
        <v>2015</v>
      </c>
      <c r="C2047" s="12" t="n">
        <v>100</v>
      </c>
      <c r="D2047" s="13" t="n">
        <v>85</v>
      </c>
      <c r="E2047" s="13" t="n">
        <f aca="false">C2047-D2047</f>
        <v>15</v>
      </c>
    </row>
    <row r="2048" s="14" customFormat="true" ht="14.25" hidden="false" customHeight="false" outlineLevel="0" collapsed="false">
      <c r="A2048" s="11" t="n">
        <v>2045</v>
      </c>
      <c r="B2048" s="11" t="s">
        <v>2016</v>
      </c>
      <c r="C2048" s="12" t="n">
        <v>100</v>
      </c>
      <c r="D2048" s="13" t="n">
        <v>85</v>
      </c>
      <c r="E2048" s="13" t="n">
        <f aca="false">C2048-D2048</f>
        <v>15</v>
      </c>
    </row>
    <row r="2049" s="14" customFormat="true" ht="14.25" hidden="false" customHeight="false" outlineLevel="0" collapsed="false">
      <c r="A2049" s="11" t="n">
        <v>2046</v>
      </c>
      <c r="B2049" s="11" t="s">
        <v>2017</v>
      </c>
      <c r="C2049" s="12" t="n">
        <v>100</v>
      </c>
      <c r="D2049" s="13" t="n">
        <v>85</v>
      </c>
      <c r="E2049" s="13" t="n">
        <f aca="false">C2049-D2049</f>
        <v>15</v>
      </c>
    </row>
    <row r="2050" s="14" customFormat="true" ht="14.25" hidden="false" customHeight="false" outlineLevel="0" collapsed="false">
      <c r="A2050" s="11" t="n">
        <v>2047</v>
      </c>
      <c r="B2050" s="11" t="s">
        <v>2018</v>
      </c>
      <c r="C2050" s="12" t="n">
        <v>100</v>
      </c>
      <c r="D2050" s="13" t="n">
        <v>85</v>
      </c>
      <c r="E2050" s="13" t="n">
        <f aca="false">C2050-D2050</f>
        <v>15</v>
      </c>
    </row>
    <row r="2051" s="14" customFormat="true" ht="14.25" hidden="false" customHeight="false" outlineLevel="0" collapsed="false">
      <c r="A2051" s="11" t="n">
        <v>2048</v>
      </c>
      <c r="B2051" s="11" t="s">
        <v>2019</v>
      </c>
      <c r="C2051" s="12" t="n">
        <v>100</v>
      </c>
      <c r="D2051" s="13" t="n">
        <v>85</v>
      </c>
      <c r="E2051" s="13" t="n">
        <f aca="false">C2051-D2051</f>
        <v>15</v>
      </c>
    </row>
    <row r="2052" s="14" customFormat="true" ht="14.25" hidden="false" customHeight="false" outlineLevel="0" collapsed="false">
      <c r="A2052" s="11" t="n">
        <v>2049</v>
      </c>
      <c r="B2052" s="11" t="s">
        <v>2020</v>
      </c>
      <c r="C2052" s="12" t="n">
        <v>100</v>
      </c>
      <c r="D2052" s="13" t="n">
        <v>85</v>
      </c>
      <c r="E2052" s="13" t="n">
        <f aca="false">C2052-D2052</f>
        <v>15</v>
      </c>
    </row>
    <row r="2053" s="14" customFormat="true" ht="14.25" hidden="false" customHeight="false" outlineLevel="0" collapsed="false">
      <c r="A2053" s="11" t="n">
        <v>2050</v>
      </c>
      <c r="B2053" s="11" t="s">
        <v>2021</v>
      </c>
      <c r="C2053" s="12" t="n">
        <v>100</v>
      </c>
      <c r="D2053" s="13" t="n">
        <v>85</v>
      </c>
      <c r="E2053" s="13" t="n">
        <f aca="false">C2053-D2053</f>
        <v>15</v>
      </c>
    </row>
    <row r="2054" s="14" customFormat="true" ht="14.25" hidden="false" customHeight="false" outlineLevel="0" collapsed="false">
      <c r="A2054" s="11" t="n">
        <v>2051</v>
      </c>
      <c r="B2054" s="11" t="s">
        <v>2022</v>
      </c>
      <c r="C2054" s="12" t="n">
        <v>100</v>
      </c>
      <c r="D2054" s="13" t="n">
        <v>85</v>
      </c>
      <c r="E2054" s="13" t="n">
        <f aca="false">C2054-D2054</f>
        <v>15</v>
      </c>
    </row>
    <row r="2055" s="14" customFormat="true" ht="14.25" hidden="false" customHeight="false" outlineLevel="0" collapsed="false">
      <c r="A2055" s="11" t="n">
        <v>2052</v>
      </c>
      <c r="B2055" s="11" t="s">
        <v>2023</v>
      </c>
      <c r="C2055" s="12" t="n">
        <v>100</v>
      </c>
      <c r="D2055" s="13" t="n">
        <v>85</v>
      </c>
      <c r="E2055" s="13" t="n">
        <f aca="false">C2055-D2055</f>
        <v>15</v>
      </c>
    </row>
    <row r="2056" s="14" customFormat="true" ht="14.25" hidden="false" customHeight="false" outlineLevel="0" collapsed="false">
      <c r="A2056" s="11" t="n">
        <v>2053</v>
      </c>
      <c r="B2056" s="11" t="s">
        <v>2024</v>
      </c>
      <c r="C2056" s="12" t="n">
        <v>100</v>
      </c>
      <c r="D2056" s="13" t="n">
        <v>85</v>
      </c>
      <c r="E2056" s="13" t="n">
        <f aca="false">C2056-D2056</f>
        <v>15</v>
      </c>
    </row>
    <row r="2057" s="14" customFormat="true" ht="14.25" hidden="false" customHeight="false" outlineLevel="0" collapsed="false">
      <c r="A2057" s="11" t="n">
        <v>2054</v>
      </c>
      <c r="B2057" s="11" t="s">
        <v>2025</v>
      </c>
      <c r="C2057" s="12" t="n">
        <v>100</v>
      </c>
      <c r="D2057" s="13" t="n">
        <v>85</v>
      </c>
      <c r="E2057" s="13" t="n">
        <f aca="false">C2057-D2057</f>
        <v>15</v>
      </c>
    </row>
    <row r="2058" s="14" customFormat="true" ht="14.25" hidden="false" customHeight="false" outlineLevel="0" collapsed="false">
      <c r="A2058" s="11" t="n">
        <v>2055</v>
      </c>
      <c r="B2058" s="11" t="s">
        <v>2026</v>
      </c>
      <c r="C2058" s="12" t="n">
        <v>100</v>
      </c>
      <c r="D2058" s="13" t="n">
        <v>85</v>
      </c>
      <c r="E2058" s="13" t="n">
        <f aca="false">C2058-D2058</f>
        <v>15</v>
      </c>
    </row>
    <row r="2059" s="14" customFormat="true" ht="14.25" hidden="false" customHeight="false" outlineLevel="0" collapsed="false">
      <c r="A2059" s="11" t="n">
        <v>2056</v>
      </c>
      <c r="B2059" s="11" t="s">
        <v>2027</v>
      </c>
      <c r="C2059" s="12" t="n">
        <v>100</v>
      </c>
      <c r="D2059" s="13" t="n">
        <v>85</v>
      </c>
      <c r="E2059" s="13" t="n">
        <f aca="false">C2059-D2059</f>
        <v>15</v>
      </c>
    </row>
    <row r="2060" s="14" customFormat="true" ht="14.25" hidden="false" customHeight="false" outlineLevel="0" collapsed="false">
      <c r="A2060" s="11" t="n">
        <v>2057</v>
      </c>
      <c r="B2060" s="11" t="s">
        <v>2028</v>
      </c>
      <c r="C2060" s="12" t="n">
        <v>100</v>
      </c>
      <c r="D2060" s="13" t="n">
        <v>85</v>
      </c>
      <c r="E2060" s="13" t="n">
        <f aca="false">C2060-D2060</f>
        <v>15</v>
      </c>
    </row>
    <row r="2061" s="14" customFormat="true" ht="14.25" hidden="false" customHeight="false" outlineLevel="0" collapsed="false">
      <c r="A2061" s="11" t="n">
        <v>2058</v>
      </c>
      <c r="B2061" s="11" t="s">
        <v>2029</v>
      </c>
      <c r="C2061" s="12" t="n">
        <v>100</v>
      </c>
      <c r="D2061" s="13" t="n">
        <v>85</v>
      </c>
      <c r="E2061" s="13" t="n">
        <f aca="false">C2061-D2061</f>
        <v>15</v>
      </c>
    </row>
    <row r="2062" s="14" customFormat="true" ht="14.25" hidden="false" customHeight="false" outlineLevel="0" collapsed="false">
      <c r="A2062" s="11" t="n">
        <v>2059</v>
      </c>
      <c r="B2062" s="11" t="s">
        <v>2030</v>
      </c>
      <c r="C2062" s="12" t="n">
        <v>100</v>
      </c>
      <c r="D2062" s="13" t="n">
        <v>85</v>
      </c>
      <c r="E2062" s="13" t="n">
        <f aca="false">C2062-D2062</f>
        <v>15</v>
      </c>
    </row>
    <row r="2063" s="14" customFormat="true" ht="14.25" hidden="false" customHeight="false" outlineLevel="0" collapsed="false">
      <c r="A2063" s="11" t="n">
        <v>2060</v>
      </c>
      <c r="B2063" s="11" t="s">
        <v>2031</v>
      </c>
      <c r="C2063" s="12" t="n">
        <v>100</v>
      </c>
      <c r="D2063" s="13" t="n">
        <v>85</v>
      </c>
      <c r="E2063" s="13" t="n">
        <f aca="false">C2063-D2063</f>
        <v>15</v>
      </c>
    </row>
    <row r="2064" s="14" customFormat="true" ht="14.25" hidden="false" customHeight="false" outlineLevel="0" collapsed="false">
      <c r="A2064" s="11" t="n">
        <v>2061</v>
      </c>
      <c r="B2064" s="11" t="s">
        <v>2032</v>
      </c>
      <c r="C2064" s="12" t="n">
        <v>100</v>
      </c>
      <c r="D2064" s="13" t="n">
        <v>85</v>
      </c>
      <c r="E2064" s="13" t="n">
        <f aca="false">C2064-D2064</f>
        <v>15</v>
      </c>
    </row>
    <row r="2065" s="14" customFormat="true" ht="14.25" hidden="false" customHeight="false" outlineLevel="0" collapsed="false">
      <c r="A2065" s="11" t="n">
        <v>2062</v>
      </c>
      <c r="B2065" s="11" t="s">
        <v>2033</v>
      </c>
      <c r="C2065" s="12" t="n">
        <v>100</v>
      </c>
      <c r="D2065" s="13" t="n">
        <v>85</v>
      </c>
      <c r="E2065" s="13" t="n">
        <f aca="false">C2065-D2065</f>
        <v>15</v>
      </c>
    </row>
    <row r="2066" s="14" customFormat="true" ht="14.25" hidden="false" customHeight="false" outlineLevel="0" collapsed="false">
      <c r="A2066" s="11" t="n">
        <v>2063</v>
      </c>
      <c r="B2066" s="11" t="s">
        <v>2034</v>
      </c>
      <c r="C2066" s="12" t="n">
        <v>100</v>
      </c>
      <c r="D2066" s="13" t="n">
        <v>85</v>
      </c>
      <c r="E2066" s="13" t="n">
        <f aca="false">C2066-D2066</f>
        <v>15</v>
      </c>
    </row>
    <row r="2067" s="14" customFormat="true" ht="14.25" hidden="false" customHeight="false" outlineLevel="0" collapsed="false">
      <c r="A2067" s="11" t="n">
        <v>2064</v>
      </c>
      <c r="B2067" s="11" t="s">
        <v>2035</v>
      </c>
      <c r="C2067" s="12" t="n">
        <v>100</v>
      </c>
      <c r="D2067" s="13" t="n">
        <v>85</v>
      </c>
      <c r="E2067" s="13" t="n">
        <f aca="false">C2067-D2067</f>
        <v>15</v>
      </c>
    </row>
    <row r="2068" s="14" customFormat="true" ht="14.25" hidden="false" customHeight="false" outlineLevel="0" collapsed="false">
      <c r="A2068" s="11" t="n">
        <v>2065</v>
      </c>
      <c r="B2068" s="11" t="s">
        <v>2036</v>
      </c>
      <c r="C2068" s="12" t="n">
        <v>100</v>
      </c>
      <c r="D2068" s="13" t="n">
        <v>85</v>
      </c>
      <c r="E2068" s="13" t="n">
        <f aca="false">C2068-D2068</f>
        <v>15</v>
      </c>
    </row>
    <row r="2069" s="14" customFormat="true" ht="14.25" hidden="false" customHeight="false" outlineLevel="0" collapsed="false">
      <c r="A2069" s="11" t="n">
        <v>2066</v>
      </c>
      <c r="B2069" s="11" t="s">
        <v>2037</v>
      </c>
      <c r="C2069" s="12" t="n">
        <v>100</v>
      </c>
      <c r="D2069" s="13" t="n">
        <v>85</v>
      </c>
      <c r="E2069" s="13" t="n">
        <f aca="false">C2069-D2069</f>
        <v>15</v>
      </c>
    </row>
    <row r="2070" s="14" customFormat="true" ht="14.25" hidden="false" customHeight="false" outlineLevel="0" collapsed="false">
      <c r="A2070" s="11" t="n">
        <v>2067</v>
      </c>
      <c r="B2070" s="11" t="s">
        <v>2038</v>
      </c>
      <c r="C2070" s="12" t="n">
        <v>100</v>
      </c>
      <c r="D2070" s="13" t="n">
        <v>85</v>
      </c>
      <c r="E2070" s="13" t="n">
        <f aca="false">C2070-D2070</f>
        <v>15</v>
      </c>
    </row>
    <row r="2071" s="14" customFormat="true" ht="14.25" hidden="false" customHeight="false" outlineLevel="0" collapsed="false">
      <c r="A2071" s="11" t="n">
        <v>2068</v>
      </c>
      <c r="B2071" s="11" t="s">
        <v>2039</v>
      </c>
      <c r="C2071" s="12" t="n">
        <v>100</v>
      </c>
      <c r="D2071" s="13" t="n">
        <v>85</v>
      </c>
      <c r="E2071" s="13" t="n">
        <f aca="false">C2071-D2071</f>
        <v>15</v>
      </c>
    </row>
    <row r="2072" s="14" customFormat="true" ht="14.25" hidden="false" customHeight="false" outlineLevel="0" collapsed="false">
      <c r="A2072" s="11" t="n">
        <v>2069</v>
      </c>
      <c r="B2072" s="11" t="s">
        <v>2040</v>
      </c>
      <c r="C2072" s="12" t="n">
        <v>100</v>
      </c>
      <c r="D2072" s="13" t="n">
        <v>85</v>
      </c>
      <c r="E2072" s="13" t="n">
        <f aca="false">C2072-D2072</f>
        <v>15</v>
      </c>
    </row>
    <row r="2073" s="14" customFormat="true" ht="14.25" hidden="false" customHeight="false" outlineLevel="0" collapsed="false">
      <c r="A2073" s="11" t="n">
        <v>2070</v>
      </c>
      <c r="B2073" s="11" t="s">
        <v>2041</v>
      </c>
      <c r="C2073" s="12" t="n">
        <v>100</v>
      </c>
      <c r="D2073" s="13" t="n">
        <v>85</v>
      </c>
      <c r="E2073" s="13" t="n">
        <f aca="false">C2073-D2073</f>
        <v>15</v>
      </c>
    </row>
    <row r="2074" s="14" customFormat="true" ht="14.25" hidden="false" customHeight="false" outlineLevel="0" collapsed="false">
      <c r="A2074" s="11" t="n">
        <v>2071</v>
      </c>
      <c r="B2074" s="11" t="s">
        <v>2042</v>
      </c>
      <c r="C2074" s="12" t="n">
        <v>100</v>
      </c>
      <c r="D2074" s="13" t="n">
        <v>85</v>
      </c>
      <c r="E2074" s="13" t="n">
        <f aca="false">C2074-D2074</f>
        <v>15</v>
      </c>
    </row>
    <row r="2075" s="14" customFormat="true" ht="14.25" hidden="false" customHeight="false" outlineLevel="0" collapsed="false">
      <c r="A2075" s="11" t="n">
        <v>2072</v>
      </c>
      <c r="B2075" s="11" t="s">
        <v>2043</v>
      </c>
      <c r="C2075" s="12" t="n">
        <v>100</v>
      </c>
      <c r="D2075" s="13" t="n">
        <v>85</v>
      </c>
      <c r="E2075" s="13" t="n">
        <f aca="false">C2075-D2075</f>
        <v>15</v>
      </c>
    </row>
    <row r="2076" s="14" customFormat="true" ht="14.25" hidden="false" customHeight="false" outlineLevel="0" collapsed="false">
      <c r="A2076" s="11" t="n">
        <v>2073</v>
      </c>
      <c r="B2076" s="11" t="s">
        <v>2044</v>
      </c>
      <c r="C2076" s="12" t="n">
        <v>100</v>
      </c>
      <c r="D2076" s="13" t="n">
        <v>85</v>
      </c>
      <c r="E2076" s="13" t="n">
        <f aca="false">C2076-D2076</f>
        <v>15</v>
      </c>
    </row>
    <row r="2077" s="14" customFormat="true" ht="14.25" hidden="false" customHeight="false" outlineLevel="0" collapsed="false">
      <c r="A2077" s="11" t="n">
        <v>2074</v>
      </c>
      <c r="B2077" s="11" t="s">
        <v>2045</v>
      </c>
      <c r="C2077" s="12" t="n">
        <v>100</v>
      </c>
      <c r="D2077" s="13" t="n">
        <v>85</v>
      </c>
      <c r="E2077" s="13" t="n">
        <f aca="false">C2077-D2077</f>
        <v>15</v>
      </c>
    </row>
    <row r="2078" s="14" customFormat="true" ht="14.25" hidden="false" customHeight="false" outlineLevel="0" collapsed="false">
      <c r="A2078" s="11" t="n">
        <v>2075</v>
      </c>
      <c r="B2078" s="11" t="s">
        <v>2046</v>
      </c>
      <c r="C2078" s="12" t="n">
        <v>100</v>
      </c>
      <c r="D2078" s="13" t="n">
        <v>85</v>
      </c>
      <c r="E2078" s="13" t="n">
        <f aca="false">C2078-D2078</f>
        <v>15</v>
      </c>
    </row>
    <row r="2079" s="14" customFormat="true" ht="14.25" hidden="false" customHeight="false" outlineLevel="0" collapsed="false">
      <c r="A2079" s="11" t="n">
        <v>2076</v>
      </c>
      <c r="B2079" s="11" t="s">
        <v>2047</v>
      </c>
      <c r="C2079" s="12" t="n">
        <v>100</v>
      </c>
      <c r="D2079" s="13" t="n">
        <v>85</v>
      </c>
      <c r="E2079" s="13" t="n">
        <f aca="false">C2079-D2079</f>
        <v>15</v>
      </c>
    </row>
    <row r="2080" s="14" customFormat="true" ht="14.25" hidden="false" customHeight="false" outlineLevel="0" collapsed="false">
      <c r="A2080" s="11" t="n">
        <v>2077</v>
      </c>
      <c r="B2080" s="11" t="s">
        <v>2048</v>
      </c>
      <c r="C2080" s="12" t="n">
        <v>100</v>
      </c>
      <c r="D2080" s="13" t="n">
        <v>85</v>
      </c>
      <c r="E2080" s="13" t="n">
        <f aca="false">C2080-D2080</f>
        <v>15</v>
      </c>
    </row>
    <row r="2081" s="14" customFormat="true" ht="14.25" hidden="false" customHeight="false" outlineLevel="0" collapsed="false">
      <c r="A2081" s="11" t="n">
        <v>2078</v>
      </c>
      <c r="B2081" s="11" t="s">
        <v>2049</v>
      </c>
      <c r="C2081" s="12" t="n">
        <v>100</v>
      </c>
      <c r="D2081" s="13" t="n">
        <v>85</v>
      </c>
      <c r="E2081" s="13" t="n">
        <f aca="false">C2081-D2081</f>
        <v>15</v>
      </c>
    </row>
    <row r="2082" s="14" customFormat="true" ht="14.25" hidden="false" customHeight="false" outlineLevel="0" collapsed="false">
      <c r="A2082" s="11" t="n">
        <v>2079</v>
      </c>
      <c r="B2082" s="11" t="s">
        <v>2050</v>
      </c>
      <c r="C2082" s="12" t="n">
        <v>100</v>
      </c>
      <c r="D2082" s="13" t="n">
        <v>85</v>
      </c>
      <c r="E2082" s="13" t="n">
        <f aca="false">C2082-D2082</f>
        <v>15</v>
      </c>
    </row>
    <row r="2083" s="14" customFormat="true" ht="14.25" hidden="false" customHeight="false" outlineLevel="0" collapsed="false">
      <c r="A2083" s="11" t="n">
        <v>2080</v>
      </c>
      <c r="B2083" s="11" t="s">
        <v>2051</v>
      </c>
      <c r="C2083" s="12" t="n">
        <v>100</v>
      </c>
      <c r="D2083" s="13" t="n">
        <v>85</v>
      </c>
      <c r="E2083" s="13" t="n">
        <f aca="false">C2083-D2083</f>
        <v>15</v>
      </c>
    </row>
    <row r="2084" s="14" customFormat="true" ht="14.25" hidden="false" customHeight="false" outlineLevel="0" collapsed="false">
      <c r="A2084" s="11" t="n">
        <v>2081</v>
      </c>
      <c r="B2084" s="11" t="s">
        <v>2052</v>
      </c>
      <c r="C2084" s="12" t="n">
        <v>100</v>
      </c>
      <c r="D2084" s="13" t="n">
        <v>85</v>
      </c>
      <c r="E2084" s="13" t="n">
        <f aca="false">C2084-D2084</f>
        <v>15</v>
      </c>
    </row>
    <row r="2085" s="14" customFormat="true" ht="14.25" hidden="false" customHeight="false" outlineLevel="0" collapsed="false">
      <c r="A2085" s="11" t="n">
        <v>2082</v>
      </c>
      <c r="B2085" s="11" t="s">
        <v>2053</v>
      </c>
      <c r="C2085" s="12" t="n">
        <v>100</v>
      </c>
      <c r="D2085" s="13" t="n">
        <v>85</v>
      </c>
      <c r="E2085" s="13" t="n">
        <f aca="false">C2085-D2085</f>
        <v>15</v>
      </c>
    </row>
    <row r="2086" s="14" customFormat="true" ht="14.25" hidden="false" customHeight="false" outlineLevel="0" collapsed="false">
      <c r="A2086" s="11" t="n">
        <v>2083</v>
      </c>
      <c r="B2086" s="11" t="s">
        <v>2054</v>
      </c>
      <c r="C2086" s="12" t="n">
        <v>100</v>
      </c>
      <c r="D2086" s="13" t="n">
        <v>85</v>
      </c>
      <c r="E2086" s="13" t="n">
        <f aca="false">C2086-D2086</f>
        <v>15</v>
      </c>
    </row>
    <row r="2087" s="14" customFormat="true" ht="14.25" hidden="false" customHeight="false" outlineLevel="0" collapsed="false">
      <c r="A2087" s="11" t="n">
        <v>2084</v>
      </c>
      <c r="B2087" s="11" t="s">
        <v>2055</v>
      </c>
      <c r="C2087" s="12" t="n">
        <v>100</v>
      </c>
      <c r="D2087" s="13" t="n">
        <v>85</v>
      </c>
      <c r="E2087" s="13" t="n">
        <f aca="false">C2087-D2087</f>
        <v>15</v>
      </c>
    </row>
    <row r="2088" s="14" customFormat="true" ht="14.25" hidden="false" customHeight="false" outlineLevel="0" collapsed="false">
      <c r="A2088" s="11" t="n">
        <v>2085</v>
      </c>
      <c r="B2088" s="11" t="s">
        <v>2056</v>
      </c>
      <c r="C2088" s="12" t="n">
        <v>100</v>
      </c>
      <c r="D2088" s="13" t="n">
        <v>85</v>
      </c>
      <c r="E2088" s="13" t="n">
        <f aca="false">C2088-D2088</f>
        <v>15</v>
      </c>
    </row>
    <row r="2089" s="14" customFormat="true" ht="14.25" hidden="false" customHeight="false" outlineLevel="0" collapsed="false">
      <c r="A2089" s="11" t="n">
        <v>2086</v>
      </c>
      <c r="B2089" s="11" t="s">
        <v>2057</v>
      </c>
      <c r="C2089" s="12" t="n">
        <v>100</v>
      </c>
      <c r="D2089" s="13" t="n">
        <v>85</v>
      </c>
      <c r="E2089" s="13" t="n">
        <f aca="false">C2089-D2089</f>
        <v>15</v>
      </c>
    </row>
    <row r="2090" s="14" customFormat="true" ht="14.25" hidden="false" customHeight="false" outlineLevel="0" collapsed="false">
      <c r="A2090" s="11" t="n">
        <v>2087</v>
      </c>
      <c r="B2090" s="11" t="s">
        <v>2058</v>
      </c>
      <c r="C2090" s="12" t="n">
        <v>100</v>
      </c>
      <c r="D2090" s="13" t="n">
        <v>85</v>
      </c>
      <c r="E2090" s="13" t="n">
        <f aca="false">C2090-D2090</f>
        <v>15</v>
      </c>
    </row>
    <row r="2091" s="14" customFormat="true" ht="14.25" hidden="false" customHeight="false" outlineLevel="0" collapsed="false">
      <c r="A2091" s="11" t="n">
        <v>2088</v>
      </c>
      <c r="B2091" s="11" t="s">
        <v>2059</v>
      </c>
      <c r="C2091" s="12" t="n">
        <v>100</v>
      </c>
      <c r="D2091" s="13" t="n">
        <v>85</v>
      </c>
      <c r="E2091" s="13" t="n">
        <f aca="false">C2091-D2091</f>
        <v>15</v>
      </c>
    </row>
    <row r="2092" s="14" customFormat="true" ht="14.25" hidden="false" customHeight="false" outlineLevel="0" collapsed="false">
      <c r="A2092" s="11" t="n">
        <v>2089</v>
      </c>
      <c r="B2092" s="11" t="s">
        <v>2060</v>
      </c>
      <c r="C2092" s="12" t="n">
        <v>100</v>
      </c>
      <c r="D2092" s="13" t="n">
        <v>85</v>
      </c>
      <c r="E2092" s="13" t="n">
        <f aca="false">C2092-D2092</f>
        <v>15</v>
      </c>
    </row>
    <row r="2093" s="14" customFormat="true" ht="14.25" hidden="false" customHeight="false" outlineLevel="0" collapsed="false">
      <c r="A2093" s="11" t="n">
        <v>2090</v>
      </c>
      <c r="B2093" s="11" t="s">
        <v>2061</v>
      </c>
      <c r="C2093" s="12" t="n">
        <v>100</v>
      </c>
      <c r="D2093" s="13" t="n">
        <v>85</v>
      </c>
      <c r="E2093" s="13" t="n">
        <f aca="false">C2093-D2093</f>
        <v>15</v>
      </c>
    </row>
    <row r="2094" s="14" customFormat="true" ht="14.25" hidden="false" customHeight="false" outlineLevel="0" collapsed="false">
      <c r="A2094" s="11" t="n">
        <v>2091</v>
      </c>
      <c r="B2094" s="11" t="s">
        <v>2062</v>
      </c>
      <c r="C2094" s="12" t="n">
        <v>100</v>
      </c>
      <c r="D2094" s="13" t="n">
        <v>85</v>
      </c>
      <c r="E2094" s="13" t="n">
        <f aca="false">C2094-D2094</f>
        <v>15</v>
      </c>
    </row>
    <row r="2095" s="14" customFormat="true" ht="14.25" hidden="false" customHeight="false" outlineLevel="0" collapsed="false">
      <c r="A2095" s="11" t="n">
        <v>2092</v>
      </c>
      <c r="B2095" s="11" t="s">
        <v>2063</v>
      </c>
      <c r="C2095" s="12" t="n">
        <v>100</v>
      </c>
      <c r="D2095" s="13" t="n">
        <v>85</v>
      </c>
      <c r="E2095" s="13" t="n">
        <f aca="false">C2095-D2095</f>
        <v>15</v>
      </c>
    </row>
    <row r="2096" s="14" customFormat="true" ht="14.25" hidden="false" customHeight="false" outlineLevel="0" collapsed="false">
      <c r="A2096" s="11" t="n">
        <v>2093</v>
      </c>
      <c r="B2096" s="11" t="s">
        <v>2064</v>
      </c>
      <c r="C2096" s="12" t="n">
        <v>100</v>
      </c>
      <c r="D2096" s="13" t="n">
        <v>85</v>
      </c>
      <c r="E2096" s="13" t="n">
        <f aca="false">C2096-D2096</f>
        <v>15</v>
      </c>
    </row>
    <row r="2097" s="14" customFormat="true" ht="14.25" hidden="false" customHeight="false" outlineLevel="0" collapsed="false">
      <c r="A2097" s="11" t="n">
        <v>2094</v>
      </c>
      <c r="B2097" s="11" t="s">
        <v>2065</v>
      </c>
      <c r="C2097" s="12" t="n">
        <v>100</v>
      </c>
      <c r="D2097" s="13" t="n">
        <v>85</v>
      </c>
      <c r="E2097" s="13" t="n">
        <f aca="false">C2097-D2097</f>
        <v>15</v>
      </c>
    </row>
    <row r="2098" s="14" customFormat="true" ht="14.25" hidden="false" customHeight="false" outlineLevel="0" collapsed="false">
      <c r="A2098" s="11" t="n">
        <v>2095</v>
      </c>
      <c r="B2098" s="11" t="s">
        <v>2066</v>
      </c>
      <c r="C2098" s="12" t="n">
        <v>100</v>
      </c>
      <c r="D2098" s="13" t="n">
        <v>85</v>
      </c>
      <c r="E2098" s="13" t="n">
        <f aca="false">C2098-D2098</f>
        <v>15</v>
      </c>
    </row>
    <row r="2099" s="14" customFormat="true" ht="14.25" hidden="false" customHeight="false" outlineLevel="0" collapsed="false">
      <c r="A2099" s="11" t="n">
        <v>2096</v>
      </c>
      <c r="B2099" s="11" t="s">
        <v>2067</v>
      </c>
      <c r="C2099" s="12" t="n">
        <v>100</v>
      </c>
      <c r="D2099" s="13" t="n">
        <v>85</v>
      </c>
      <c r="E2099" s="13" t="n">
        <f aca="false">C2099-D2099</f>
        <v>15</v>
      </c>
    </row>
    <row r="2100" s="14" customFormat="true" ht="14.25" hidden="false" customHeight="false" outlineLevel="0" collapsed="false">
      <c r="A2100" s="11" t="n">
        <v>2097</v>
      </c>
      <c r="B2100" s="11" t="s">
        <v>2068</v>
      </c>
      <c r="C2100" s="12" t="n">
        <v>100</v>
      </c>
      <c r="D2100" s="13" t="n">
        <v>85</v>
      </c>
      <c r="E2100" s="13" t="n">
        <f aca="false">C2100-D2100</f>
        <v>15</v>
      </c>
    </row>
    <row r="2101" s="14" customFormat="true" ht="14.25" hidden="false" customHeight="false" outlineLevel="0" collapsed="false">
      <c r="A2101" s="11" t="n">
        <v>2098</v>
      </c>
      <c r="B2101" s="11" t="s">
        <v>2069</v>
      </c>
      <c r="C2101" s="12" t="n">
        <v>100</v>
      </c>
      <c r="D2101" s="13" t="n">
        <v>85</v>
      </c>
      <c r="E2101" s="13" t="n">
        <f aca="false">C2101-D2101</f>
        <v>15</v>
      </c>
    </row>
    <row r="2102" s="14" customFormat="true" ht="14.25" hidden="false" customHeight="false" outlineLevel="0" collapsed="false">
      <c r="A2102" s="11" t="n">
        <v>2099</v>
      </c>
      <c r="B2102" s="11" t="s">
        <v>2070</v>
      </c>
      <c r="C2102" s="12" t="n">
        <v>100</v>
      </c>
      <c r="D2102" s="13" t="n">
        <v>85</v>
      </c>
      <c r="E2102" s="13" t="n">
        <f aca="false">C2102-D2102</f>
        <v>15</v>
      </c>
    </row>
    <row r="2103" s="14" customFormat="true" ht="14.25" hidden="false" customHeight="false" outlineLevel="0" collapsed="false">
      <c r="A2103" s="11" t="n">
        <v>2100</v>
      </c>
      <c r="B2103" s="11" t="s">
        <v>2071</v>
      </c>
      <c r="C2103" s="12" t="n">
        <v>100</v>
      </c>
      <c r="D2103" s="13" t="n">
        <v>85</v>
      </c>
      <c r="E2103" s="13" t="n">
        <f aca="false">C2103-D2103</f>
        <v>15</v>
      </c>
    </row>
    <row r="2104" s="14" customFormat="true" ht="14.25" hidden="false" customHeight="false" outlineLevel="0" collapsed="false">
      <c r="A2104" s="11" t="n">
        <v>2101</v>
      </c>
      <c r="B2104" s="11" t="s">
        <v>2072</v>
      </c>
      <c r="C2104" s="12" t="n">
        <v>100</v>
      </c>
      <c r="D2104" s="13" t="n">
        <v>85</v>
      </c>
      <c r="E2104" s="13" t="n">
        <f aca="false">C2104-D2104</f>
        <v>15</v>
      </c>
    </row>
    <row r="2105" s="14" customFormat="true" ht="14.25" hidden="false" customHeight="false" outlineLevel="0" collapsed="false">
      <c r="A2105" s="11" t="n">
        <v>2102</v>
      </c>
      <c r="B2105" s="11" t="s">
        <v>2073</v>
      </c>
      <c r="C2105" s="12" t="n">
        <v>100</v>
      </c>
      <c r="D2105" s="13" t="n">
        <v>85</v>
      </c>
      <c r="E2105" s="13" t="n">
        <f aca="false">C2105-D2105</f>
        <v>15</v>
      </c>
    </row>
    <row r="2106" s="14" customFormat="true" ht="14.25" hidden="false" customHeight="false" outlineLevel="0" collapsed="false">
      <c r="A2106" s="11" t="n">
        <v>2103</v>
      </c>
      <c r="B2106" s="11" t="s">
        <v>2074</v>
      </c>
      <c r="C2106" s="12" t="n">
        <v>100</v>
      </c>
      <c r="D2106" s="13" t="n">
        <v>85</v>
      </c>
      <c r="E2106" s="13" t="n">
        <f aca="false">C2106-D2106</f>
        <v>15</v>
      </c>
    </row>
    <row r="2107" s="14" customFormat="true" ht="14.25" hidden="false" customHeight="false" outlineLevel="0" collapsed="false">
      <c r="A2107" s="11" t="n">
        <v>2104</v>
      </c>
      <c r="B2107" s="11" t="s">
        <v>2075</v>
      </c>
      <c r="C2107" s="12" t="n">
        <v>100</v>
      </c>
      <c r="D2107" s="13" t="n">
        <v>85</v>
      </c>
      <c r="E2107" s="13" t="n">
        <f aca="false">C2107-D2107</f>
        <v>15</v>
      </c>
    </row>
    <row r="2108" s="14" customFormat="true" ht="14.25" hidden="false" customHeight="false" outlineLevel="0" collapsed="false">
      <c r="A2108" s="11" t="n">
        <v>2105</v>
      </c>
      <c r="B2108" s="11" t="s">
        <v>2076</v>
      </c>
      <c r="C2108" s="12" t="n">
        <v>100</v>
      </c>
      <c r="D2108" s="13" t="n">
        <v>85</v>
      </c>
      <c r="E2108" s="13" t="n">
        <f aca="false">C2108-D2108</f>
        <v>15</v>
      </c>
    </row>
    <row r="2109" s="14" customFormat="true" ht="14.25" hidden="false" customHeight="false" outlineLevel="0" collapsed="false">
      <c r="A2109" s="11" t="n">
        <v>2106</v>
      </c>
      <c r="B2109" s="11" t="s">
        <v>2077</v>
      </c>
      <c r="C2109" s="12" t="n">
        <v>100</v>
      </c>
      <c r="D2109" s="13" t="n">
        <v>85</v>
      </c>
      <c r="E2109" s="13" t="n">
        <f aca="false">C2109-D2109</f>
        <v>15</v>
      </c>
    </row>
    <row r="2110" s="14" customFormat="true" ht="14.25" hidden="false" customHeight="false" outlineLevel="0" collapsed="false">
      <c r="A2110" s="11" t="n">
        <v>2107</v>
      </c>
      <c r="B2110" s="11" t="s">
        <v>2078</v>
      </c>
      <c r="C2110" s="12" t="n">
        <v>100</v>
      </c>
      <c r="D2110" s="13" t="n">
        <v>85</v>
      </c>
      <c r="E2110" s="13" t="n">
        <f aca="false">C2110-D2110</f>
        <v>15</v>
      </c>
    </row>
    <row r="2111" s="14" customFormat="true" ht="14.25" hidden="false" customHeight="false" outlineLevel="0" collapsed="false">
      <c r="A2111" s="11" t="n">
        <v>2108</v>
      </c>
      <c r="B2111" s="11" t="s">
        <v>2079</v>
      </c>
      <c r="C2111" s="12" t="n">
        <v>100</v>
      </c>
      <c r="D2111" s="13" t="n">
        <v>85</v>
      </c>
      <c r="E2111" s="13" t="n">
        <f aca="false">C2111-D2111</f>
        <v>15</v>
      </c>
    </row>
    <row r="2112" s="14" customFormat="true" ht="14.25" hidden="false" customHeight="false" outlineLevel="0" collapsed="false">
      <c r="A2112" s="11" t="n">
        <v>2109</v>
      </c>
      <c r="B2112" s="11" t="s">
        <v>2080</v>
      </c>
      <c r="C2112" s="12" t="n">
        <v>100</v>
      </c>
      <c r="D2112" s="13" t="n">
        <v>85</v>
      </c>
      <c r="E2112" s="13" t="n">
        <f aca="false">C2112-D2112</f>
        <v>15</v>
      </c>
    </row>
    <row r="2113" s="14" customFormat="true" ht="14.25" hidden="false" customHeight="false" outlineLevel="0" collapsed="false">
      <c r="A2113" s="11" t="n">
        <v>2110</v>
      </c>
      <c r="B2113" s="11" t="s">
        <v>2081</v>
      </c>
      <c r="C2113" s="12" t="n">
        <v>100</v>
      </c>
      <c r="D2113" s="13" t="n">
        <v>85</v>
      </c>
      <c r="E2113" s="13" t="n">
        <f aca="false">C2113-D2113</f>
        <v>15</v>
      </c>
    </row>
    <row r="2114" s="14" customFormat="true" ht="14.25" hidden="false" customHeight="false" outlineLevel="0" collapsed="false">
      <c r="A2114" s="11" t="n">
        <v>2111</v>
      </c>
      <c r="B2114" s="11" t="s">
        <v>2082</v>
      </c>
      <c r="C2114" s="12" t="n">
        <v>100</v>
      </c>
      <c r="D2114" s="13" t="n">
        <v>85</v>
      </c>
      <c r="E2114" s="13" t="n">
        <f aca="false">C2114-D2114</f>
        <v>15</v>
      </c>
    </row>
    <row r="2115" s="14" customFormat="true" ht="14.25" hidden="false" customHeight="false" outlineLevel="0" collapsed="false">
      <c r="A2115" s="11" t="n">
        <v>2112</v>
      </c>
      <c r="B2115" s="11" t="s">
        <v>2083</v>
      </c>
      <c r="C2115" s="12" t="n">
        <v>100</v>
      </c>
      <c r="D2115" s="13" t="n">
        <v>85</v>
      </c>
      <c r="E2115" s="13" t="n">
        <f aca="false">C2115-D2115</f>
        <v>15</v>
      </c>
    </row>
    <row r="2116" s="14" customFormat="true" ht="14.25" hidden="false" customHeight="false" outlineLevel="0" collapsed="false">
      <c r="A2116" s="11" t="n">
        <v>2113</v>
      </c>
      <c r="B2116" s="11" t="s">
        <v>2084</v>
      </c>
      <c r="C2116" s="12" t="n">
        <v>100</v>
      </c>
      <c r="D2116" s="13" t="n">
        <v>85</v>
      </c>
      <c r="E2116" s="13" t="n">
        <f aca="false">C2116-D2116</f>
        <v>15</v>
      </c>
    </row>
    <row r="2117" s="14" customFormat="true" ht="14.25" hidden="false" customHeight="false" outlineLevel="0" collapsed="false">
      <c r="A2117" s="11" t="n">
        <v>2114</v>
      </c>
      <c r="B2117" s="11" t="s">
        <v>2085</v>
      </c>
      <c r="C2117" s="12" t="n">
        <v>100</v>
      </c>
      <c r="D2117" s="13" t="n">
        <v>85</v>
      </c>
      <c r="E2117" s="13" t="n">
        <f aca="false">C2117-D2117</f>
        <v>15</v>
      </c>
    </row>
    <row r="2118" s="14" customFormat="true" ht="14.25" hidden="false" customHeight="false" outlineLevel="0" collapsed="false">
      <c r="A2118" s="11" t="n">
        <v>2115</v>
      </c>
      <c r="B2118" s="11" t="s">
        <v>2086</v>
      </c>
      <c r="C2118" s="12" t="n">
        <v>100</v>
      </c>
      <c r="D2118" s="13" t="n">
        <v>85</v>
      </c>
      <c r="E2118" s="13" t="n">
        <f aca="false">C2118-D2118</f>
        <v>15</v>
      </c>
    </row>
    <row r="2119" s="14" customFormat="true" ht="14.25" hidden="false" customHeight="false" outlineLevel="0" collapsed="false">
      <c r="A2119" s="11" t="n">
        <v>2116</v>
      </c>
      <c r="B2119" s="11" t="s">
        <v>2087</v>
      </c>
      <c r="C2119" s="12" t="n">
        <v>100</v>
      </c>
      <c r="D2119" s="13" t="n">
        <v>85</v>
      </c>
      <c r="E2119" s="13" t="n">
        <f aca="false">C2119-D2119</f>
        <v>15</v>
      </c>
    </row>
    <row r="2120" s="14" customFormat="true" ht="14.25" hidden="false" customHeight="false" outlineLevel="0" collapsed="false">
      <c r="A2120" s="11" t="n">
        <v>2117</v>
      </c>
      <c r="B2120" s="11" t="s">
        <v>2088</v>
      </c>
      <c r="C2120" s="12" t="n">
        <v>100</v>
      </c>
      <c r="D2120" s="13" t="n">
        <v>85</v>
      </c>
      <c r="E2120" s="13" t="n">
        <f aca="false">C2120-D2120</f>
        <v>15</v>
      </c>
    </row>
    <row r="2121" s="14" customFormat="true" ht="14.25" hidden="false" customHeight="false" outlineLevel="0" collapsed="false">
      <c r="A2121" s="11" t="n">
        <v>2118</v>
      </c>
      <c r="B2121" s="11" t="s">
        <v>2089</v>
      </c>
      <c r="C2121" s="12" t="n">
        <v>100</v>
      </c>
      <c r="D2121" s="13" t="n">
        <v>85</v>
      </c>
      <c r="E2121" s="13" t="n">
        <f aca="false">C2121-D2121</f>
        <v>15</v>
      </c>
    </row>
    <row r="2122" s="14" customFormat="true" ht="14.25" hidden="false" customHeight="false" outlineLevel="0" collapsed="false">
      <c r="A2122" s="11" t="n">
        <v>2119</v>
      </c>
      <c r="B2122" s="11" t="s">
        <v>2090</v>
      </c>
      <c r="C2122" s="12" t="n">
        <v>100</v>
      </c>
      <c r="D2122" s="13" t="n">
        <v>85</v>
      </c>
      <c r="E2122" s="13" t="n">
        <f aca="false">C2122-D2122</f>
        <v>15</v>
      </c>
    </row>
    <row r="2123" s="14" customFormat="true" ht="14.25" hidden="false" customHeight="false" outlineLevel="0" collapsed="false">
      <c r="A2123" s="11" t="n">
        <v>2120</v>
      </c>
      <c r="B2123" s="11" t="s">
        <v>2091</v>
      </c>
      <c r="C2123" s="12" t="n">
        <v>100</v>
      </c>
      <c r="D2123" s="13" t="n">
        <v>85</v>
      </c>
      <c r="E2123" s="13" t="n">
        <f aca="false">C2123-D2123</f>
        <v>15</v>
      </c>
    </row>
    <row r="2124" s="14" customFormat="true" ht="14.25" hidden="false" customHeight="false" outlineLevel="0" collapsed="false">
      <c r="A2124" s="11" t="n">
        <v>2121</v>
      </c>
      <c r="B2124" s="11" t="s">
        <v>2092</v>
      </c>
      <c r="C2124" s="12" t="n">
        <v>100</v>
      </c>
      <c r="D2124" s="13" t="n">
        <v>85</v>
      </c>
      <c r="E2124" s="13" t="n">
        <f aca="false">C2124-D2124</f>
        <v>15</v>
      </c>
    </row>
    <row r="2125" s="14" customFormat="true" ht="14.25" hidden="false" customHeight="false" outlineLevel="0" collapsed="false">
      <c r="A2125" s="11" t="n">
        <v>2122</v>
      </c>
      <c r="B2125" s="11" t="s">
        <v>2093</v>
      </c>
      <c r="C2125" s="12" t="n">
        <v>100</v>
      </c>
      <c r="D2125" s="13" t="n">
        <v>85</v>
      </c>
      <c r="E2125" s="13" t="n">
        <f aca="false">C2125-D2125</f>
        <v>15</v>
      </c>
    </row>
    <row r="2126" s="14" customFormat="true" ht="14.25" hidden="false" customHeight="false" outlineLevel="0" collapsed="false">
      <c r="A2126" s="11" t="n">
        <v>2123</v>
      </c>
      <c r="B2126" s="11" t="s">
        <v>1537</v>
      </c>
      <c r="C2126" s="12" t="n">
        <v>100</v>
      </c>
      <c r="D2126" s="13" t="n">
        <v>85</v>
      </c>
      <c r="E2126" s="13" t="n">
        <f aca="false">C2126-D2126</f>
        <v>15</v>
      </c>
    </row>
    <row r="2127" s="14" customFormat="true" ht="14.25" hidden="false" customHeight="false" outlineLevel="0" collapsed="false">
      <c r="A2127" s="11" t="n">
        <v>2124</v>
      </c>
      <c r="B2127" s="11" t="s">
        <v>2094</v>
      </c>
      <c r="C2127" s="12" t="n">
        <v>100</v>
      </c>
      <c r="D2127" s="13" t="n">
        <v>85</v>
      </c>
      <c r="E2127" s="13" t="n">
        <f aca="false">C2127-D2127</f>
        <v>15</v>
      </c>
    </row>
    <row r="2128" s="14" customFormat="true" ht="14.25" hidden="false" customHeight="false" outlineLevel="0" collapsed="false">
      <c r="A2128" s="11" t="n">
        <v>2125</v>
      </c>
      <c r="B2128" s="11" t="s">
        <v>2095</v>
      </c>
      <c r="C2128" s="12" t="n">
        <v>100</v>
      </c>
      <c r="D2128" s="13" t="n">
        <v>85</v>
      </c>
      <c r="E2128" s="13" t="n">
        <f aca="false">C2128-D2128</f>
        <v>15</v>
      </c>
    </row>
    <row r="2129" s="14" customFormat="true" ht="14.25" hidden="false" customHeight="false" outlineLevel="0" collapsed="false">
      <c r="A2129" s="11" t="n">
        <v>2126</v>
      </c>
      <c r="B2129" s="11" t="s">
        <v>2096</v>
      </c>
      <c r="C2129" s="12" t="n">
        <v>100</v>
      </c>
      <c r="D2129" s="13" t="n">
        <v>85</v>
      </c>
      <c r="E2129" s="13" t="n">
        <f aca="false">C2129-D2129</f>
        <v>15</v>
      </c>
    </row>
    <row r="2130" s="14" customFormat="true" ht="14.25" hidden="false" customHeight="false" outlineLevel="0" collapsed="false">
      <c r="A2130" s="11" t="n">
        <v>2127</v>
      </c>
      <c r="B2130" s="11" t="s">
        <v>2097</v>
      </c>
      <c r="C2130" s="12" t="n">
        <v>100</v>
      </c>
      <c r="D2130" s="13" t="n">
        <v>85</v>
      </c>
      <c r="E2130" s="13" t="n">
        <f aca="false">C2130-D2130</f>
        <v>15</v>
      </c>
    </row>
    <row r="2131" s="14" customFormat="true" ht="14.25" hidden="false" customHeight="false" outlineLevel="0" collapsed="false">
      <c r="A2131" s="11" t="n">
        <v>2128</v>
      </c>
      <c r="B2131" s="11" t="s">
        <v>2098</v>
      </c>
      <c r="C2131" s="12" t="n">
        <v>100</v>
      </c>
      <c r="D2131" s="13" t="n">
        <v>85</v>
      </c>
      <c r="E2131" s="13" t="n">
        <f aca="false">C2131-D2131</f>
        <v>15</v>
      </c>
    </row>
    <row r="2132" s="14" customFormat="true" ht="14.25" hidden="false" customHeight="false" outlineLevel="0" collapsed="false">
      <c r="A2132" s="11" t="n">
        <v>2129</v>
      </c>
      <c r="B2132" s="11" t="s">
        <v>2099</v>
      </c>
      <c r="C2132" s="12" t="n">
        <v>100</v>
      </c>
      <c r="D2132" s="13" t="n">
        <v>85</v>
      </c>
      <c r="E2132" s="13" t="n">
        <f aca="false">C2132-D2132</f>
        <v>15</v>
      </c>
    </row>
    <row r="2133" s="14" customFormat="true" ht="14.25" hidden="false" customHeight="false" outlineLevel="0" collapsed="false">
      <c r="A2133" s="11" t="n">
        <v>2130</v>
      </c>
      <c r="B2133" s="11" t="s">
        <v>2100</v>
      </c>
      <c r="C2133" s="12" t="n">
        <v>100</v>
      </c>
      <c r="D2133" s="13" t="n">
        <v>85</v>
      </c>
      <c r="E2133" s="13" t="n">
        <f aca="false">C2133-D2133</f>
        <v>15</v>
      </c>
    </row>
    <row r="2134" s="14" customFormat="true" ht="14.25" hidden="false" customHeight="false" outlineLevel="0" collapsed="false">
      <c r="A2134" s="11" t="n">
        <v>2131</v>
      </c>
      <c r="B2134" s="11" t="s">
        <v>2101</v>
      </c>
      <c r="C2134" s="12" t="n">
        <v>100</v>
      </c>
      <c r="D2134" s="13" t="n">
        <v>85</v>
      </c>
      <c r="E2134" s="13" t="n">
        <f aca="false">C2134-D2134</f>
        <v>15</v>
      </c>
    </row>
    <row r="2135" s="14" customFormat="true" ht="14.25" hidden="false" customHeight="false" outlineLevel="0" collapsed="false">
      <c r="A2135" s="11" t="n">
        <v>2132</v>
      </c>
      <c r="B2135" s="11" t="s">
        <v>2102</v>
      </c>
      <c r="C2135" s="12" t="n">
        <v>100</v>
      </c>
      <c r="D2135" s="13" t="n">
        <v>85</v>
      </c>
      <c r="E2135" s="13" t="n">
        <f aca="false">C2135-D2135</f>
        <v>15</v>
      </c>
    </row>
    <row r="2136" s="14" customFormat="true" ht="14.25" hidden="false" customHeight="false" outlineLevel="0" collapsed="false">
      <c r="A2136" s="11" t="n">
        <v>2133</v>
      </c>
      <c r="B2136" s="11" t="s">
        <v>2103</v>
      </c>
      <c r="C2136" s="12" t="n">
        <v>100</v>
      </c>
      <c r="D2136" s="13" t="n">
        <v>85</v>
      </c>
      <c r="E2136" s="13" t="n">
        <f aca="false">C2136-D2136</f>
        <v>15</v>
      </c>
    </row>
    <row r="2137" s="14" customFormat="true" ht="14.25" hidden="false" customHeight="false" outlineLevel="0" collapsed="false">
      <c r="A2137" s="11" t="n">
        <v>2134</v>
      </c>
      <c r="B2137" s="11" t="s">
        <v>2104</v>
      </c>
      <c r="C2137" s="12" t="n">
        <v>100</v>
      </c>
      <c r="D2137" s="13" t="n">
        <v>85</v>
      </c>
      <c r="E2137" s="13" t="n">
        <f aca="false">C2137-D2137</f>
        <v>15</v>
      </c>
    </row>
    <row r="2138" s="14" customFormat="true" ht="14.25" hidden="false" customHeight="false" outlineLevel="0" collapsed="false">
      <c r="A2138" s="11" t="n">
        <v>2135</v>
      </c>
      <c r="B2138" s="11" t="s">
        <v>2105</v>
      </c>
      <c r="C2138" s="12" t="n">
        <v>100</v>
      </c>
      <c r="D2138" s="13" t="n">
        <v>85</v>
      </c>
      <c r="E2138" s="13" t="n">
        <f aca="false">C2138-D2138</f>
        <v>15</v>
      </c>
    </row>
    <row r="2139" s="14" customFormat="true" ht="14.25" hidden="false" customHeight="false" outlineLevel="0" collapsed="false">
      <c r="A2139" s="11" t="n">
        <v>2136</v>
      </c>
      <c r="B2139" s="11" t="s">
        <v>2106</v>
      </c>
      <c r="C2139" s="12" t="n">
        <v>100</v>
      </c>
      <c r="D2139" s="13" t="n">
        <v>85</v>
      </c>
      <c r="E2139" s="13" t="n">
        <f aca="false">C2139-D2139</f>
        <v>15</v>
      </c>
    </row>
    <row r="2140" s="14" customFormat="true" ht="14.25" hidden="false" customHeight="false" outlineLevel="0" collapsed="false">
      <c r="A2140" s="11" t="n">
        <v>2137</v>
      </c>
      <c r="B2140" s="11" t="s">
        <v>2107</v>
      </c>
      <c r="C2140" s="12" t="n">
        <v>100</v>
      </c>
      <c r="D2140" s="13" t="n">
        <v>85</v>
      </c>
      <c r="E2140" s="13" t="n">
        <f aca="false">C2140-D2140</f>
        <v>15</v>
      </c>
    </row>
    <row r="2141" s="14" customFormat="true" ht="14.25" hidden="false" customHeight="false" outlineLevel="0" collapsed="false">
      <c r="A2141" s="11" t="n">
        <v>2138</v>
      </c>
      <c r="B2141" s="11" t="s">
        <v>2108</v>
      </c>
      <c r="C2141" s="12" t="n">
        <v>100</v>
      </c>
      <c r="D2141" s="13" t="n">
        <v>85</v>
      </c>
      <c r="E2141" s="13" t="n">
        <f aca="false">C2141-D2141</f>
        <v>15</v>
      </c>
    </row>
    <row r="2142" s="14" customFormat="true" ht="14.25" hidden="false" customHeight="false" outlineLevel="0" collapsed="false">
      <c r="A2142" s="11" t="n">
        <v>2139</v>
      </c>
      <c r="B2142" s="11" t="s">
        <v>2109</v>
      </c>
      <c r="C2142" s="12" t="n">
        <v>100</v>
      </c>
      <c r="D2142" s="13" t="n">
        <v>85</v>
      </c>
      <c r="E2142" s="13" t="n">
        <f aca="false">C2142-D2142</f>
        <v>15</v>
      </c>
    </row>
    <row r="2143" s="14" customFormat="true" ht="14.25" hidden="false" customHeight="false" outlineLevel="0" collapsed="false">
      <c r="A2143" s="11" t="n">
        <v>2140</v>
      </c>
      <c r="B2143" s="11" t="s">
        <v>2110</v>
      </c>
      <c r="C2143" s="12" t="n">
        <v>100</v>
      </c>
      <c r="D2143" s="13" t="n">
        <v>85</v>
      </c>
      <c r="E2143" s="13" t="n">
        <f aca="false">C2143-D2143</f>
        <v>15</v>
      </c>
    </row>
    <row r="2144" s="14" customFormat="true" ht="14.25" hidden="false" customHeight="false" outlineLevel="0" collapsed="false">
      <c r="A2144" s="11" t="n">
        <v>2141</v>
      </c>
      <c r="B2144" s="11" t="s">
        <v>2111</v>
      </c>
      <c r="C2144" s="12" t="n">
        <v>100</v>
      </c>
      <c r="D2144" s="13" t="n">
        <v>85</v>
      </c>
      <c r="E2144" s="13" t="n">
        <f aca="false">C2144-D2144</f>
        <v>15</v>
      </c>
    </row>
    <row r="2145" s="14" customFormat="true" ht="14.25" hidden="false" customHeight="false" outlineLevel="0" collapsed="false">
      <c r="A2145" s="11" t="n">
        <v>2142</v>
      </c>
      <c r="B2145" s="11" t="s">
        <v>2112</v>
      </c>
      <c r="C2145" s="12" t="n">
        <v>100</v>
      </c>
      <c r="D2145" s="13" t="n">
        <v>85</v>
      </c>
      <c r="E2145" s="13" t="n">
        <f aca="false">C2145-D2145</f>
        <v>15</v>
      </c>
    </row>
    <row r="2146" s="14" customFormat="true" ht="14.25" hidden="false" customHeight="false" outlineLevel="0" collapsed="false">
      <c r="A2146" s="11" t="n">
        <v>2143</v>
      </c>
      <c r="B2146" s="11" t="s">
        <v>2113</v>
      </c>
      <c r="C2146" s="12" t="n">
        <v>100</v>
      </c>
      <c r="D2146" s="13" t="n">
        <v>85</v>
      </c>
      <c r="E2146" s="13" t="n">
        <f aca="false">C2146-D2146</f>
        <v>15</v>
      </c>
    </row>
    <row r="2147" s="14" customFormat="true" ht="14.25" hidden="false" customHeight="false" outlineLevel="0" collapsed="false">
      <c r="A2147" s="11" t="n">
        <v>2144</v>
      </c>
      <c r="B2147" s="11" t="s">
        <v>2114</v>
      </c>
      <c r="C2147" s="12" t="n">
        <v>100</v>
      </c>
      <c r="D2147" s="13" t="n">
        <v>85</v>
      </c>
      <c r="E2147" s="13" t="n">
        <f aca="false">C2147-D2147</f>
        <v>15</v>
      </c>
    </row>
    <row r="2148" s="14" customFormat="true" ht="14.25" hidden="false" customHeight="false" outlineLevel="0" collapsed="false">
      <c r="A2148" s="11" t="n">
        <v>2145</v>
      </c>
      <c r="B2148" s="11" t="s">
        <v>2115</v>
      </c>
      <c r="C2148" s="12" t="n">
        <v>100</v>
      </c>
      <c r="D2148" s="13" t="n">
        <v>85</v>
      </c>
      <c r="E2148" s="13" t="n">
        <f aca="false">C2148-D2148</f>
        <v>15</v>
      </c>
    </row>
    <row r="2149" s="14" customFormat="true" ht="14.25" hidden="false" customHeight="false" outlineLevel="0" collapsed="false">
      <c r="A2149" s="11" t="n">
        <v>2146</v>
      </c>
      <c r="B2149" s="11" t="s">
        <v>2116</v>
      </c>
      <c r="C2149" s="12" t="n">
        <v>100</v>
      </c>
      <c r="D2149" s="13" t="n">
        <v>85</v>
      </c>
      <c r="E2149" s="13" t="n">
        <f aca="false">C2149-D2149</f>
        <v>15</v>
      </c>
    </row>
    <row r="2150" s="14" customFormat="true" ht="14.25" hidden="false" customHeight="false" outlineLevel="0" collapsed="false">
      <c r="A2150" s="11" t="n">
        <v>2147</v>
      </c>
      <c r="B2150" s="11" t="s">
        <v>2117</v>
      </c>
      <c r="C2150" s="12" t="n">
        <v>100</v>
      </c>
      <c r="D2150" s="13" t="n">
        <v>85</v>
      </c>
      <c r="E2150" s="13" t="n">
        <f aca="false">C2150-D2150</f>
        <v>15</v>
      </c>
    </row>
    <row r="2151" s="14" customFormat="true" ht="14.25" hidden="false" customHeight="false" outlineLevel="0" collapsed="false">
      <c r="A2151" s="11" t="n">
        <v>2148</v>
      </c>
      <c r="B2151" s="11" t="s">
        <v>2118</v>
      </c>
      <c r="C2151" s="12" t="n">
        <v>100</v>
      </c>
      <c r="D2151" s="13" t="n">
        <v>85</v>
      </c>
      <c r="E2151" s="13" t="n">
        <f aca="false">C2151-D2151</f>
        <v>15</v>
      </c>
    </row>
    <row r="2152" s="14" customFormat="true" ht="14.25" hidden="false" customHeight="false" outlineLevel="0" collapsed="false">
      <c r="A2152" s="11" t="n">
        <v>2149</v>
      </c>
      <c r="B2152" s="11" t="s">
        <v>2119</v>
      </c>
      <c r="C2152" s="12" t="n">
        <v>100</v>
      </c>
      <c r="D2152" s="13" t="n">
        <v>85</v>
      </c>
      <c r="E2152" s="13" t="n">
        <f aca="false">C2152-D2152</f>
        <v>15</v>
      </c>
    </row>
    <row r="2153" s="14" customFormat="true" ht="14.25" hidden="false" customHeight="false" outlineLevel="0" collapsed="false">
      <c r="A2153" s="11" t="n">
        <v>2150</v>
      </c>
      <c r="B2153" s="11" t="s">
        <v>2120</v>
      </c>
      <c r="C2153" s="12" t="n">
        <v>100</v>
      </c>
      <c r="D2153" s="13" t="n">
        <v>85</v>
      </c>
      <c r="E2153" s="13" t="n">
        <f aca="false">C2153-D2153</f>
        <v>15</v>
      </c>
    </row>
    <row r="2154" s="14" customFormat="true" ht="14.25" hidden="false" customHeight="false" outlineLevel="0" collapsed="false">
      <c r="A2154" s="11" t="n">
        <v>2151</v>
      </c>
      <c r="B2154" s="11" t="s">
        <v>2121</v>
      </c>
      <c r="C2154" s="12" t="n">
        <v>100</v>
      </c>
      <c r="D2154" s="13" t="n">
        <v>85</v>
      </c>
      <c r="E2154" s="13" t="n">
        <f aca="false">C2154-D2154</f>
        <v>15</v>
      </c>
    </row>
    <row r="2155" s="14" customFormat="true" ht="14.25" hidden="false" customHeight="false" outlineLevel="0" collapsed="false">
      <c r="A2155" s="11" t="n">
        <v>2152</v>
      </c>
      <c r="B2155" s="11" t="s">
        <v>2122</v>
      </c>
      <c r="C2155" s="12" t="n">
        <v>100</v>
      </c>
      <c r="D2155" s="13" t="n">
        <v>85</v>
      </c>
      <c r="E2155" s="13" t="n">
        <f aca="false">C2155-D2155</f>
        <v>15</v>
      </c>
    </row>
    <row r="2156" s="14" customFormat="true" ht="14.25" hidden="false" customHeight="false" outlineLevel="0" collapsed="false">
      <c r="A2156" s="11" t="n">
        <v>2153</v>
      </c>
      <c r="B2156" s="11" t="s">
        <v>2123</v>
      </c>
      <c r="C2156" s="12" t="n">
        <v>100</v>
      </c>
      <c r="D2156" s="13" t="n">
        <v>85</v>
      </c>
      <c r="E2156" s="13" t="n">
        <f aca="false">C2156-D2156</f>
        <v>15</v>
      </c>
    </row>
    <row r="2157" s="14" customFormat="true" ht="14.25" hidden="false" customHeight="false" outlineLevel="0" collapsed="false">
      <c r="A2157" s="11" t="n">
        <v>2154</v>
      </c>
      <c r="B2157" s="11" t="s">
        <v>2124</v>
      </c>
      <c r="C2157" s="12" t="n">
        <v>100</v>
      </c>
      <c r="D2157" s="13" t="n">
        <v>85</v>
      </c>
      <c r="E2157" s="13" t="n">
        <f aca="false">C2157-D2157</f>
        <v>15</v>
      </c>
    </row>
    <row r="2158" s="14" customFormat="true" ht="14.25" hidden="false" customHeight="false" outlineLevel="0" collapsed="false">
      <c r="A2158" s="11" t="n">
        <v>2155</v>
      </c>
      <c r="B2158" s="11" t="s">
        <v>2125</v>
      </c>
      <c r="C2158" s="12" t="n">
        <v>100</v>
      </c>
      <c r="D2158" s="13" t="n">
        <v>85</v>
      </c>
      <c r="E2158" s="13" t="n">
        <f aca="false">C2158-D2158</f>
        <v>15</v>
      </c>
    </row>
    <row r="2159" s="14" customFormat="true" ht="14.25" hidden="false" customHeight="false" outlineLevel="0" collapsed="false">
      <c r="A2159" s="11" t="n">
        <v>2156</v>
      </c>
      <c r="B2159" s="11" t="s">
        <v>2126</v>
      </c>
      <c r="C2159" s="12" t="n">
        <v>100</v>
      </c>
      <c r="D2159" s="13" t="n">
        <v>85</v>
      </c>
      <c r="E2159" s="13" t="n">
        <f aca="false">C2159-D2159</f>
        <v>15</v>
      </c>
    </row>
    <row r="2160" s="14" customFormat="true" ht="14.25" hidden="false" customHeight="false" outlineLevel="0" collapsed="false">
      <c r="A2160" s="11" t="n">
        <v>2157</v>
      </c>
      <c r="B2160" s="11" t="s">
        <v>2127</v>
      </c>
      <c r="C2160" s="12" t="n">
        <v>100</v>
      </c>
      <c r="D2160" s="13" t="n">
        <v>85</v>
      </c>
      <c r="E2160" s="13" t="n">
        <f aca="false">C2160-D2160</f>
        <v>15</v>
      </c>
    </row>
    <row r="2161" s="14" customFormat="true" ht="14.25" hidden="false" customHeight="false" outlineLevel="0" collapsed="false">
      <c r="A2161" s="11" t="n">
        <v>2158</v>
      </c>
      <c r="B2161" s="11" t="s">
        <v>2128</v>
      </c>
      <c r="C2161" s="12" t="n">
        <v>100</v>
      </c>
      <c r="D2161" s="13" t="n">
        <v>85</v>
      </c>
      <c r="E2161" s="13" t="n">
        <f aca="false">C2161-D2161</f>
        <v>15</v>
      </c>
    </row>
    <row r="2162" s="14" customFormat="true" ht="14.25" hidden="false" customHeight="false" outlineLevel="0" collapsed="false">
      <c r="A2162" s="11" t="n">
        <v>2159</v>
      </c>
      <c r="B2162" s="11" t="s">
        <v>2129</v>
      </c>
      <c r="C2162" s="12" t="n">
        <v>100</v>
      </c>
      <c r="D2162" s="13" t="n">
        <v>85</v>
      </c>
      <c r="E2162" s="13" t="n">
        <f aca="false">C2162-D2162</f>
        <v>15</v>
      </c>
    </row>
    <row r="2163" s="14" customFormat="true" ht="14.25" hidden="false" customHeight="false" outlineLevel="0" collapsed="false">
      <c r="A2163" s="11" t="n">
        <v>2160</v>
      </c>
      <c r="B2163" s="11" t="s">
        <v>2130</v>
      </c>
      <c r="C2163" s="12" t="n">
        <v>100</v>
      </c>
      <c r="D2163" s="13" t="n">
        <v>85</v>
      </c>
      <c r="E2163" s="13" t="n">
        <f aca="false">C2163-D2163</f>
        <v>15</v>
      </c>
    </row>
    <row r="2164" s="14" customFormat="true" ht="14.25" hidden="false" customHeight="false" outlineLevel="0" collapsed="false">
      <c r="A2164" s="11" t="n">
        <v>2161</v>
      </c>
      <c r="B2164" s="11" t="s">
        <v>2131</v>
      </c>
      <c r="C2164" s="12" t="n">
        <v>100</v>
      </c>
      <c r="D2164" s="13" t="n">
        <v>85</v>
      </c>
      <c r="E2164" s="13" t="n">
        <f aca="false">C2164-D2164</f>
        <v>15</v>
      </c>
    </row>
    <row r="2165" s="14" customFormat="true" ht="14.25" hidden="false" customHeight="false" outlineLevel="0" collapsed="false">
      <c r="A2165" s="11" t="n">
        <v>2162</v>
      </c>
      <c r="B2165" s="11" t="s">
        <v>2132</v>
      </c>
      <c r="C2165" s="12" t="n">
        <v>100</v>
      </c>
      <c r="D2165" s="13" t="n">
        <v>85</v>
      </c>
      <c r="E2165" s="13" t="n">
        <f aca="false">C2165-D2165</f>
        <v>15</v>
      </c>
    </row>
    <row r="2166" s="14" customFormat="true" ht="14.25" hidden="false" customHeight="false" outlineLevel="0" collapsed="false">
      <c r="A2166" s="11" t="n">
        <v>2163</v>
      </c>
      <c r="B2166" s="11" t="s">
        <v>2133</v>
      </c>
      <c r="C2166" s="12" t="n">
        <v>100</v>
      </c>
      <c r="D2166" s="13" t="n">
        <v>85</v>
      </c>
      <c r="E2166" s="13" t="n">
        <f aca="false">C2166-D2166</f>
        <v>15</v>
      </c>
    </row>
    <row r="2167" s="14" customFormat="true" ht="14.25" hidden="false" customHeight="false" outlineLevel="0" collapsed="false">
      <c r="A2167" s="11" t="n">
        <v>2164</v>
      </c>
      <c r="B2167" s="11" t="s">
        <v>2134</v>
      </c>
      <c r="C2167" s="12" t="n">
        <v>100</v>
      </c>
      <c r="D2167" s="13" t="n">
        <v>85</v>
      </c>
      <c r="E2167" s="13" t="n">
        <f aca="false">C2167-D2167</f>
        <v>15</v>
      </c>
    </row>
    <row r="2168" s="14" customFormat="true" ht="14.25" hidden="false" customHeight="false" outlineLevel="0" collapsed="false">
      <c r="A2168" s="11" t="n">
        <v>2165</v>
      </c>
      <c r="B2168" s="11" t="s">
        <v>2135</v>
      </c>
      <c r="C2168" s="12" t="n">
        <v>100</v>
      </c>
      <c r="D2168" s="13" t="n">
        <v>85</v>
      </c>
      <c r="E2168" s="13" t="n">
        <f aca="false">C2168-D2168</f>
        <v>15</v>
      </c>
    </row>
    <row r="2169" s="14" customFormat="true" ht="14.25" hidden="false" customHeight="false" outlineLevel="0" collapsed="false">
      <c r="A2169" s="11" t="n">
        <v>2166</v>
      </c>
      <c r="B2169" s="11" t="s">
        <v>2136</v>
      </c>
      <c r="C2169" s="12" t="n">
        <v>100</v>
      </c>
      <c r="D2169" s="13" t="n">
        <v>85</v>
      </c>
      <c r="E2169" s="13" t="n">
        <f aca="false">C2169-D2169</f>
        <v>15</v>
      </c>
    </row>
    <row r="2170" s="14" customFormat="true" ht="14.25" hidden="false" customHeight="false" outlineLevel="0" collapsed="false">
      <c r="A2170" s="11" t="n">
        <v>2167</v>
      </c>
      <c r="B2170" s="11" t="s">
        <v>2137</v>
      </c>
      <c r="C2170" s="12" t="n">
        <v>100</v>
      </c>
      <c r="D2170" s="13" t="n">
        <v>85</v>
      </c>
      <c r="E2170" s="13" t="n">
        <f aca="false">C2170-D2170</f>
        <v>15</v>
      </c>
    </row>
    <row r="2171" s="14" customFormat="true" ht="14.25" hidden="false" customHeight="false" outlineLevel="0" collapsed="false">
      <c r="A2171" s="11" t="n">
        <v>2168</v>
      </c>
      <c r="B2171" s="11" t="s">
        <v>2138</v>
      </c>
      <c r="C2171" s="12" t="n">
        <v>100</v>
      </c>
      <c r="D2171" s="13" t="n">
        <v>85</v>
      </c>
      <c r="E2171" s="13" t="n">
        <f aca="false">C2171-D2171</f>
        <v>15</v>
      </c>
    </row>
    <row r="2172" s="14" customFormat="true" ht="14.25" hidden="false" customHeight="false" outlineLevel="0" collapsed="false">
      <c r="A2172" s="11" t="n">
        <v>2169</v>
      </c>
      <c r="B2172" s="11" t="s">
        <v>2139</v>
      </c>
      <c r="C2172" s="12" t="n">
        <v>100</v>
      </c>
      <c r="D2172" s="13" t="n">
        <v>85</v>
      </c>
      <c r="E2172" s="13" t="n">
        <f aca="false">C2172-D2172</f>
        <v>15</v>
      </c>
    </row>
    <row r="2173" s="14" customFormat="true" ht="14.25" hidden="false" customHeight="false" outlineLevel="0" collapsed="false">
      <c r="A2173" s="11" t="n">
        <v>2170</v>
      </c>
      <c r="B2173" s="11" t="s">
        <v>2140</v>
      </c>
      <c r="C2173" s="12" t="n">
        <v>100</v>
      </c>
      <c r="D2173" s="13" t="n">
        <v>85</v>
      </c>
      <c r="E2173" s="13" t="n">
        <f aca="false">C2173-D2173</f>
        <v>15</v>
      </c>
    </row>
    <row r="2174" s="14" customFormat="true" ht="14.25" hidden="false" customHeight="false" outlineLevel="0" collapsed="false">
      <c r="A2174" s="11" t="n">
        <v>2171</v>
      </c>
      <c r="B2174" s="11" t="s">
        <v>2141</v>
      </c>
      <c r="C2174" s="12" t="n">
        <v>100</v>
      </c>
      <c r="D2174" s="13" t="n">
        <v>85</v>
      </c>
      <c r="E2174" s="13" t="n">
        <f aca="false">C2174-D2174</f>
        <v>15</v>
      </c>
    </row>
    <row r="2175" s="14" customFormat="true" ht="14.25" hidden="false" customHeight="false" outlineLevel="0" collapsed="false">
      <c r="A2175" s="11" t="n">
        <v>2172</v>
      </c>
      <c r="B2175" s="11" t="s">
        <v>2142</v>
      </c>
      <c r="C2175" s="12" t="n">
        <v>100</v>
      </c>
      <c r="D2175" s="13" t="n">
        <v>85</v>
      </c>
      <c r="E2175" s="13" t="n">
        <f aca="false">C2175-D2175</f>
        <v>15</v>
      </c>
    </row>
    <row r="2176" s="14" customFormat="true" ht="14.25" hidden="false" customHeight="false" outlineLevel="0" collapsed="false">
      <c r="A2176" s="11" t="n">
        <v>2173</v>
      </c>
      <c r="B2176" s="11" t="s">
        <v>2143</v>
      </c>
      <c r="C2176" s="12" t="n">
        <v>100</v>
      </c>
      <c r="D2176" s="13" t="n">
        <v>85</v>
      </c>
      <c r="E2176" s="13" t="n">
        <f aca="false">C2176-D2176</f>
        <v>15</v>
      </c>
    </row>
    <row r="2177" s="14" customFormat="true" ht="14.25" hidden="false" customHeight="false" outlineLevel="0" collapsed="false">
      <c r="A2177" s="11" t="n">
        <v>2174</v>
      </c>
      <c r="B2177" s="11" t="s">
        <v>2144</v>
      </c>
      <c r="C2177" s="12" t="n">
        <v>100</v>
      </c>
      <c r="D2177" s="13" t="n">
        <v>85</v>
      </c>
      <c r="E2177" s="13" t="n">
        <f aca="false">C2177-D2177</f>
        <v>15</v>
      </c>
    </row>
    <row r="2178" s="14" customFormat="true" ht="14.25" hidden="false" customHeight="false" outlineLevel="0" collapsed="false">
      <c r="A2178" s="11" t="n">
        <v>2175</v>
      </c>
      <c r="B2178" s="11" t="s">
        <v>2145</v>
      </c>
      <c r="C2178" s="12" t="n">
        <v>100</v>
      </c>
      <c r="D2178" s="13" t="n">
        <v>85</v>
      </c>
      <c r="E2178" s="13" t="n">
        <f aca="false">C2178-D2178</f>
        <v>15</v>
      </c>
    </row>
    <row r="2179" s="14" customFormat="true" ht="14.25" hidden="false" customHeight="false" outlineLevel="0" collapsed="false">
      <c r="A2179" s="11" t="n">
        <v>2176</v>
      </c>
      <c r="B2179" s="11" t="s">
        <v>2146</v>
      </c>
      <c r="C2179" s="12" t="n">
        <v>100</v>
      </c>
      <c r="D2179" s="13" t="n">
        <v>85</v>
      </c>
      <c r="E2179" s="13" t="n">
        <f aca="false">C2179-D2179</f>
        <v>15</v>
      </c>
    </row>
    <row r="2180" s="14" customFormat="true" ht="14.25" hidden="false" customHeight="false" outlineLevel="0" collapsed="false">
      <c r="A2180" s="11" t="n">
        <v>2177</v>
      </c>
      <c r="B2180" s="11" t="s">
        <v>2147</v>
      </c>
      <c r="C2180" s="12" t="n">
        <v>100</v>
      </c>
      <c r="D2180" s="13" t="n">
        <v>85</v>
      </c>
      <c r="E2180" s="13" t="n">
        <f aca="false">C2180-D2180</f>
        <v>15</v>
      </c>
    </row>
    <row r="2181" s="14" customFormat="true" ht="14.25" hidden="false" customHeight="false" outlineLevel="0" collapsed="false">
      <c r="A2181" s="11" t="n">
        <v>2178</v>
      </c>
      <c r="B2181" s="11" t="s">
        <v>2148</v>
      </c>
      <c r="C2181" s="12" t="n">
        <v>100</v>
      </c>
      <c r="D2181" s="13" t="n">
        <v>85</v>
      </c>
      <c r="E2181" s="13" t="n">
        <f aca="false">C2181-D2181</f>
        <v>15</v>
      </c>
    </row>
    <row r="2182" s="14" customFormat="true" ht="14.25" hidden="false" customHeight="false" outlineLevel="0" collapsed="false">
      <c r="A2182" s="11" t="n">
        <v>2179</v>
      </c>
      <c r="B2182" s="11" t="s">
        <v>2149</v>
      </c>
      <c r="C2182" s="12" t="n">
        <v>100</v>
      </c>
      <c r="D2182" s="13" t="n">
        <v>85</v>
      </c>
      <c r="E2182" s="13" t="n">
        <f aca="false">C2182-D2182</f>
        <v>15</v>
      </c>
    </row>
    <row r="2183" s="14" customFormat="true" ht="14.25" hidden="false" customHeight="false" outlineLevel="0" collapsed="false">
      <c r="A2183" s="11" t="n">
        <v>2180</v>
      </c>
      <c r="B2183" s="11" t="s">
        <v>2150</v>
      </c>
      <c r="C2183" s="12" t="n">
        <v>100</v>
      </c>
      <c r="D2183" s="13" t="n">
        <v>85</v>
      </c>
      <c r="E2183" s="13" t="n">
        <f aca="false">C2183-D2183</f>
        <v>15</v>
      </c>
    </row>
    <row r="2184" s="14" customFormat="true" ht="14.25" hidden="false" customHeight="false" outlineLevel="0" collapsed="false">
      <c r="A2184" s="11" t="n">
        <v>2181</v>
      </c>
      <c r="B2184" s="11" t="s">
        <v>2151</v>
      </c>
      <c r="C2184" s="12" t="n">
        <v>100</v>
      </c>
      <c r="D2184" s="13" t="n">
        <v>85</v>
      </c>
      <c r="E2184" s="13" t="n">
        <f aca="false">C2184-D2184</f>
        <v>15</v>
      </c>
    </row>
    <row r="2185" s="14" customFormat="true" ht="14.25" hidden="false" customHeight="false" outlineLevel="0" collapsed="false">
      <c r="A2185" s="11" t="n">
        <v>2182</v>
      </c>
      <c r="B2185" s="11" t="s">
        <v>2152</v>
      </c>
      <c r="C2185" s="12" t="n">
        <v>100</v>
      </c>
      <c r="D2185" s="13" t="n">
        <v>85</v>
      </c>
      <c r="E2185" s="13" t="n">
        <f aca="false">C2185-D2185</f>
        <v>15</v>
      </c>
    </row>
    <row r="2186" s="14" customFormat="true" ht="14.25" hidden="false" customHeight="false" outlineLevel="0" collapsed="false">
      <c r="A2186" s="11" t="n">
        <v>2183</v>
      </c>
      <c r="B2186" s="11" t="s">
        <v>2153</v>
      </c>
      <c r="C2186" s="12" t="n">
        <v>100</v>
      </c>
      <c r="D2186" s="13" t="n">
        <v>85</v>
      </c>
      <c r="E2186" s="13" t="n">
        <f aca="false">C2186-D2186</f>
        <v>15</v>
      </c>
    </row>
    <row r="2187" s="14" customFormat="true" ht="14.25" hidden="false" customHeight="false" outlineLevel="0" collapsed="false">
      <c r="A2187" s="11" t="n">
        <v>2184</v>
      </c>
      <c r="B2187" s="11" t="s">
        <v>2154</v>
      </c>
      <c r="C2187" s="12" t="n">
        <v>100</v>
      </c>
      <c r="D2187" s="13" t="n">
        <v>85</v>
      </c>
      <c r="E2187" s="13" t="n">
        <f aca="false">C2187-D2187</f>
        <v>15</v>
      </c>
    </row>
    <row r="2188" s="14" customFormat="true" ht="14.25" hidden="false" customHeight="false" outlineLevel="0" collapsed="false">
      <c r="A2188" s="11" t="n">
        <v>2185</v>
      </c>
      <c r="B2188" s="11" t="s">
        <v>2155</v>
      </c>
      <c r="C2188" s="12" t="n">
        <v>100</v>
      </c>
      <c r="D2188" s="13" t="n">
        <v>85</v>
      </c>
      <c r="E2188" s="13" t="n">
        <f aca="false">C2188-D2188</f>
        <v>15</v>
      </c>
    </row>
    <row r="2189" s="14" customFormat="true" ht="14.25" hidden="false" customHeight="false" outlineLevel="0" collapsed="false">
      <c r="A2189" s="11" t="n">
        <v>2186</v>
      </c>
      <c r="B2189" s="11" t="s">
        <v>2156</v>
      </c>
      <c r="C2189" s="12" t="n">
        <v>100</v>
      </c>
      <c r="D2189" s="13" t="n">
        <v>85</v>
      </c>
      <c r="E2189" s="13" t="n">
        <f aca="false">C2189-D2189</f>
        <v>15</v>
      </c>
    </row>
    <row r="2190" s="14" customFormat="true" ht="14.25" hidden="false" customHeight="false" outlineLevel="0" collapsed="false">
      <c r="A2190" s="11" t="n">
        <v>2187</v>
      </c>
      <c r="B2190" s="11" t="s">
        <v>2157</v>
      </c>
      <c r="C2190" s="12" t="n">
        <v>100</v>
      </c>
      <c r="D2190" s="13" t="n">
        <v>85</v>
      </c>
      <c r="E2190" s="13" t="n">
        <f aca="false">C2190-D2190</f>
        <v>15</v>
      </c>
    </row>
    <row r="2191" s="14" customFormat="true" ht="14.25" hidden="false" customHeight="false" outlineLevel="0" collapsed="false">
      <c r="A2191" s="11" t="n">
        <v>2188</v>
      </c>
      <c r="B2191" s="11" t="s">
        <v>2158</v>
      </c>
      <c r="C2191" s="12" t="n">
        <v>100</v>
      </c>
      <c r="D2191" s="13" t="n">
        <v>85</v>
      </c>
      <c r="E2191" s="13" t="n">
        <f aca="false">C2191-D2191</f>
        <v>15</v>
      </c>
    </row>
    <row r="2192" s="14" customFormat="true" ht="14.25" hidden="false" customHeight="false" outlineLevel="0" collapsed="false">
      <c r="A2192" s="11" t="n">
        <v>2189</v>
      </c>
      <c r="B2192" s="11" t="s">
        <v>2159</v>
      </c>
      <c r="C2192" s="12" t="n">
        <v>100</v>
      </c>
      <c r="D2192" s="13" t="n">
        <v>85</v>
      </c>
      <c r="E2192" s="13" t="n">
        <f aca="false">C2192-D2192</f>
        <v>15</v>
      </c>
    </row>
    <row r="2193" s="14" customFormat="true" ht="14.25" hidden="false" customHeight="false" outlineLevel="0" collapsed="false">
      <c r="A2193" s="11" t="n">
        <v>2190</v>
      </c>
      <c r="B2193" s="11" t="s">
        <v>2160</v>
      </c>
      <c r="C2193" s="12" t="n">
        <v>100</v>
      </c>
      <c r="D2193" s="13" t="n">
        <v>85</v>
      </c>
      <c r="E2193" s="13" t="n">
        <f aca="false">C2193-D2193</f>
        <v>15</v>
      </c>
    </row>
    <row r="2194" s="14" customFormat="true" ht="14.25" hidden="false" customHeight="false" outlineLevel="0" collapsed="false">
      <c r="A2194" s="11" t="n">
        <v>2191</v>
      </c>
      <c r="B2194" s="11" t="s">
        <v>2161</v>
      </c>
      <c r="C2194" s="12" t="n">
        <v>100</v>
      </c>
      <c r="D2194" s="13" t="n">
        <v>85</v>
      </c>
      <c r="E2194" s="13" t="n">
        <f aca="false">C2194-D2194</f>
        <v>15</v>
      </c>
    </row>
    <row r="2195" s="14" customFormat="true" ht="14.25" hidden="false" customHeight="false" outlineLevel="0" collapsed="false">
      <c r="A2195" s="11" t="n">
        <v>2192</v>
      </c>
      <c r="B2195" s="11" t="s">
        <v>2162</v>
      </c>
      <c r="C2195" s="12" t="n">
        <v>100</v>
      </c>
      <c r="D2195" s="13" t="n">
        <v>85</v>
      </c>
      <c r="E2195" s="13" t="n">
        <f aca="false">C2195-D2195</f>
        <v>15</v>
      </c>
    </row>
    <row r="2196" s="14" customFormat="true" ht="14.25" hidden="false" customHeight="false" outlineLevel="0" collapsed="false">
      <c r="A2196" s="11" t="n">
        <v>2193</v>
      </c>
      <c r="B2196" s="11" t="s">
        <v>2163</v>
      </c>
      <c r="C2196" s="12" t="n">
        <v>100</v>
      </c>
      <c r="D2196" s="13" t="n">
        <v>85</v>
      </c>
      <c r="E2196" s="13" t="n">
        <f aca="false">C2196-D2196</f>
        <v>15</v>
      </c>
    </row>
    <row r="2197" s="14" customFormat="true" ht="14.25" hidden="false" customHeight="false" outlineLevel="0" collapsed="false">
      <c r="A2197" s="11" t="n">
        <v>2194</v>
      </c>
      <c r="B2197" s="11" t="s">
        <v>2164</v>
      </c>
      <c r="C2197" s="12" t="n">
        <v>100</v>
      </c>
      <c r="D2197" s="13" t="n">
        <v>85</v>
      </c>
      <c r="E2197" s="13" t="n">
        <f aca="false">C2197-D2197</f>
        <v>15</v>
      </c>
    </row>
    <row r="2198" s="14" customFormat="true" ht="14.25" hidden="false" customHeight="false" outlineLevel="0" collapsed="false">
      <c r="A2198" s="11" t="n">
        <v>2195</v>
      </c>
      <c r="B2198" s="11" t="s">
        <v>2165</v>
      </c>
      <c r="C2198" s="12" t="n">
        <v>100</v>
      </c>
      <c r="D2198" s="13" t="n">
        <v>85</v>
      </c>
      <c r="E2198" s="13" t="n">
        <f aca="false">C2198-D2198</f>
        <v>15</v>
      </c>
    </row>
    <row r="2199" s="14" customFormat="true" ht="14.25" hidden="false" customHeight="false" outlineLevel="0" collapsed="false">
      <c r="A2199" s="11" t="n">
        <v>2196</v>
      </c>
      <c r="B2199" s="11" t="s">
        <v>2166</v>
      </c>
      <c r="C2199" s="12" t="n">
        <v>100</v>
      </c>
      <c r="D2199" s="13" t="n">
        <v>85</v>
      </c>
      <c r="E2199" s="13" t="n">
        <f aca="false">C2199-D2199</f>
        <v>15</v>
      </c>
    </row>
    <row r="2200" s="14" customFormat="true" ht="14.25" hidden="false" customHeight="false" outlineLevel="0" collapsed="false">
      <c r="A2200" s="11" t="n">
        <v>2197</v>
      </c>
      <c r="B2200" s="11" t="s">
        <v>2167</v>
      </c>
      <c r="C2200" s="12" t="n">
        <v>100</v>
      </c>
      <c r="D2200" s="13" t="n">
        <v>85</v>
      </c>
      <c r="E2200" s="13" t="n">
        <f aca="false">C2200-D2200</f>
        <v>15</v>
      </c>
    </row>
    <row r="2201" s="14" customFormat="true" ht="14.25" hidden="false" customHeight="false" outlineLevel="0" collapsed="false">
      <c r="A2201" s="11" t="n">
        <v>2198</v>
      </c>
      <c r="B2201" s="11" t="s">
        <v>2168</v>
      </c>
      <c r="C2201" s="12" t="n">
        <v>100</v>
      </c>
      <c r="D2201" s="13" t="n">
        <v>85</v>
      </c>
      <c r="E2201" s="13" t="n">
        <f aca="false">C2201-D2201</f>
        <v>15</v>
      </c>
    </row>
    <row r="2202" s="14" customFormat="true" ht="14.25" hidden="false" customHeight="false" outlineLevel="0" collapsed="false">
      <c r="A2202" s="11" t="n">
        <v>2199</v>
      </c>
      <c r="B2202" s="11" t="s">
        <v>2169</v>
      </c>
      <c r="C2202" s="12" t="n">
        <v>100</v>
      </c>
      <c r="D2202" s="13" t="n">
        <v>85</v>
      </c>
      <c r="E2202" s="13" t="n">
        <f aca="false">C2202-D2202</f>
        <v>15</v>
      </c>
    </row>
    <row r="2203" s="14" customFormat="true" ht="14.25" hidden="false" customHeight="false" outlineLevel="0" collapsed="false">
      <c r="A2203" s="11" t="n">
        <v>2200</v>
      </c>
      <c r="B2203" s="11" t="s">
        <v>2170</v>
      </c>
      <c r="C2203" s="12" t="n">
        <v>100</v>
      </c>
      <c r="D2203" s="13" t="n">
        <v>85</v>
      </c>
      <c r="E2203" s="13" t="n">
        <f aca="false">C2203-D2203</f>
        <v>15</v>
      </c>
    </row>
    <row r="2204" s="14" customFormat="true" ht="14.25" hidden="false" customHeight="false" outlineLevel="0" collapsed="false">
      <c r="A2204" s="11" t="n">
        <v>2201</v>
      </c>
      <c r="B2204" s="11" t="s">
        <v>2171</v>
      </c>
      <c r="C2204" s="12" t="n">
        <v>100</v>
      </c>
      <c r="D2204" s="13" t="n">
        <v>85</v>
      </c>
      <c r="E2204" s="13" t="n">
        <f aca="false">C2204-D2204</f>
        <v>15</v>
      </c>
    </row>
    <row r="2205" s="14" customFormat="true" ht="14.25" hidden="false" customHeight="false" outlineLevel="0" collapsed="false">
      <c r="A2205" s="11" t="n">
        <v>2202</v>
      </c>
      <c r="B2205" s="11" t="s">
        <v>2172</v>
      </c>
      <c r="C2205" s="12" t="n">
        <v>100</v>
      </c>
      <c r="D2205" s="13" t="n">
        <v>85</v>
      </c>
      <c r="E2205" s="13" t="n">
        <f aca="false">C2205-D2205</f>
        <v>15</v>
      </c>
    </row>
    <row r="2206" s="14" customFormat="true" ht="14.25" hidden="false" customHeight="false" outlineLevel="0" collapsed="false">
      <c r="A2206" s="11" t="n">
        <v>2203</v>
      </c>
      <c r="B2206" s="11" t="s">
        <v>2173</v>
      </c>
      <c r="C2206" s="12" t="n">
        <v>100</v>
      </c>
      <c r="D2206" s="13" t="n">
        <v>85</v>
      </c>
      <c r="E2206" s="13" t="n">
        <f aca="false">C2206-D2206</f>
        <v>15</v>
      </c>
    </row>
    <row r="2207" s="14" customFormat="true" ht="14.25" hidden="false" customHeight="false" outlineLevel="0" collapsed="false">
      <c r="A2207" s="11" t="n">
        <v>2204</v>
      </c>
      <c r="B2207" s="11" t="s">
        <v>2174</v>
      </c>
      <c r="C2207" s="12" t="n">
        <v>100</v>
      </c>
      <c r="D2207" s="13" t="n">
        <v>85</v>
      </c>
      <c r="E2207" s="13" t="n">
        <f aca="false">C2207-D2207</f>
        <v>15</v>
      </c>
    </row>
    <row r="2208" s="14" customFormat="true" ht="14.25" hidden="false" customHeight="false" outlineLevel="0" collapsed="false">
      <c r="A2208" s="11" t="n">
        <v>2205</v>
      </c>
      <c r="B2208" s="11" t="s">
        <v>2175</v>
      </c>
      <c r="C2208" s="12" t="n">
        <v>100</v>
      </c>
      <c r="D2208" s="13" t="n">
        <v>85</v>
      </c>
      <c r="E2208" s="13" t="n">
        <f aca="false">C2208-D2208</f>
        <v>15</v>
      </c>
    </row>
    <row r="2209" s="14" customFormat="true" ht="14.25" hidden="false" customHeight="false" outlineLevel="0" collapsed="false">
      <c r="A2209" s="11" t="n">
        <v>2206</v>
      </c>
      <c r="B2209" s="11" t="s">
        <v>2176</v>
      </c>
      <c r="C2209" s="12" t="n">
        <v>100</v>
      </c>
      <c r="D2209" s="13" t="n">
        <v>85</v>
      </c>
      <c r="E2209" s="13" t="n">
        <f aca="false">C2209-D2209</f>
        <v>15</v>
      </c>
    </row>
    <row r="2210" s="14" customFormat="true" ht="14.25" hidden="false" customHeight="false" outlineLevel="0" collapsed="false">
      <c r="A2210" s="11" t="n">
        <v>2207</v>
      </c>
      <c r="B2210" s="11" t="s">
        <v>2177</v>
      </c>
      <c r="C2210" s="12" t="n">
        <v>100</v>
      </c>
      <c r="D2210" s="13" t="n">
        <v>85</v>
      </c>
      <c r="E2210" s="13" t="n">
        <f aca="false">C2210-D2210</f>
        <v>15</v>
      </c>
    </row>
    <row r="2211" s="14" customFormat="true" ht="14.25" hidden="false" customHeight="false" outlineLevel="0" collapsed="false">
      <c r="A2211" s="11" t="n">
        <v>2208</v>
      </c>
      <c r="B2211" s="11" t="s">
        <v>2178</v>
      </c>
      <c r="C2211" s="12" t="n">
        <v>100</v>
      </c>
      <c r="D2211" s="13" t="n">
        <v>85</v>
      </c>
      <c r="E2211" s="13" t="n">
        <f aca="false">C2211-D2211</f>
        <v>15</v>
      </c>
    </row>
    <row r="2212" s="14" customFormat="true" ht="14.25" hidden="false" customHeight="false" outlineLevel="0" collapsed="false">
      <c r="A2212" s="11" t="n">
        <v>2209</v>
      </c>
      <c r="B2212" s="11" t="s">
        <v>2179</v>
      </c>
      <c r="C2212" s="12" t="n">
        <v>100</v>
      </c>
      <c r="D2212" s="13" t="n">
        <v>85</v>
      </c>
      <c r="E2212" s="13" t="n">
        <f aca="false">C2212-D2212</f>
        <v>15</v>
      </c>
    </row>
    <row r="2213" s="14" customFormat="true" ht="14.25" hidden="false" customHeight="false" outlineLevel="0" collapsed="false">
      <c r="A2213" s="11" t="n">
        <v>2210</v>
      </c>
      <c r="B2213" s="11" t="s">
        <v>2180</v>
      </c>
      <c r="C2213" s="12" t="n">
        <v>100</v>
      </c>
      <c r="D2213" s="13" t="n">
        <v>85</v>
      </c>
      <c r="E2213" s="13" t="n">
        <f aca="false">C2213-D2213</f>
        <v>15</v>
      </c>
    </row>
    <row r="2214" s="14" customFormat="true" ht="14.25" hidden="false" customHeight="false" outlineLevel="0" collapsed="false">
      <c r="A2214" s="11" t="n">
        <v>2211</v>
      </c>
      <c r="B2214" s="11" t="s">
        <v>2181</v>
      </c>
      <c r="C2214" s="12" t="n">
        <v>100</v>
      </c>
      <c r="D2214" s="13" t="n">
        <v>85</v>
      </c>
      <c r="E2214" s="13" t="n">
        <f aca="false">C2214-D2214</f>
        <v>15</v>
      </c>
    </row>
    <row r="2215" s="14" customFormat="true" ht="14.25" hidden="false" customHeight="false" outlineLevel="0" collapsed="false">
      <c r="A2215" s="11" t="n">
        <v>2212</v>
      </c>
      <c r="B2215" s="11" t="s">
        <v>2182</v>
      </c>
      <c r="C2215" s="12" t="n">
        <v>100</v>
      </c>
      <c r="D2215" s="13" t="n">
        <v>85</v>
      </c>
      <c r="E2215" s="13" t="n">
        <f aca="false">C2215-D2215</f>
        <v>15</v>
      </c>
    </row>
    <row r="2216" s="14" customFormat="true" ht="14.25" hidden="false" customHeight="false" outlineLevel="0" collapsed="false">
      <c r="A2216" s="11" t="n">
        <v>2213</v>
      </c>
      <c r="B2216" s="11" t="s">
        <v>2183</v>
      </c>
      <c r="C2216" s="12" t="n">
        <v>100</v>
      </c>
      <c r="D2216" s="13" t="n">
        <v>85</v>
      </c>
      <c r="E2216" s="13" t="n">
        <f aca="false">C2216-D2216</f>
        <v>15</v>
      </c>
    </row>
    <row r="2217" s="14" customFormat="true" ht="14.25" hidden="false" customHeight="false" outlineLevel="0" collapsed="false">
      <c r="A2217" s="11" t="n">
        <v>2214</v>
      </c>
      <c r="B2217" s="11" t="s">
        <v>2184</v>
      </c>
      <c r="C2217" s="12" t="n">
        <v>100</v>
      </c>
      <c r="D2217" s="13" t="n">
        <v>85</v>
      </c>
      <c r="E2217" s="13" t="n">
        <f aca="false">C2217-D2217</f>
        <v>15</v>
      </c>
    </row>
    <row r="2218" s="14" customFormat="true" ht="14.25" hidden="false" customHeight="false" outlineLevel="0" collapsed="false">
      <c r="A2218" s="11" t="n">
        <v>2215</v>
      </c>
      <c r="B2218" s="11" t="s">
        <v>2185</v>
      </c>
      <c r="C2218" s="12" t="n">
        <v>100</v>
      </c>
      <c r="D2218" s="13" t="n">
        <v>85</v>
      </c>
      <c r="E2218" s="13" t="n">
        <f aca="false">C2218-D2218</f>
        <v>15</v>
      </c>
    </row>
    <row r="2219" s="14" customFormat="true" ht="14.25" hidden="false" customHeight="false" outlineLevel="0" collapsed="false">
      <c r="A2219" s="11" t="n">
        <v>2216</v>
      </c>
      <c r="B2219" s="11" t="s">
        <v>2186</v>
      </c>
      <c r="C2219" s="12" t="n">
        <v>100</v>
      </c>
      <c r="D2219" s="13" t="n">
        <v>85</v>
      </c>
      <c r="E2219" s="13" t="n">
        <f aca="false">C2219-D2219</f>
        <v>15</v>
      </c>
    </row>
    <row r="2220" s="14" customFormat="true" ht="14.25" hidden="false" customHeight="false" outlineLevel="0" collapsed="false">
      <c r="A2220" s="11" t="n">
        <v>2217</v>
      </c>
      <c r="B2220" s="11" t="s">
        <v>2187</v>
      </c>
      <c r="C2220" s="12" t="n">
        <v>100</v>
      </c>
      <c r="D2220" s="13" t="n">
        <v>85</v>
      </c>
      <c r="E2220" s="13" t="n">
        <f aca="false">C2220-D2220</f>
        <v>15</v>
      </c>
    </row>
    <row r="2221" s="14" customFormat="true" ht="14.25" hidden="false" customHeight="false" outlineLevel="0" collapsed="false">
      <c r="A2221" s="11" t="n">
        <v>2218</v>
      </c>
      <c r="B2221" s="11" t="s">
        <v>2188</v>
      </c>
      <c r="C2221" s="12" t="n">
        <v>100</v>
      </c>
      <c r="D2221" s="13" t="n">
        <v>85</v>
      </c>
      <c r="E2221" s="13" t="n">
        <f aca="false">C2221-D2221</f>
        <v>15</v>
      </c>
    </row>
    <row r="2222" s="14" customFormat="true" ht="14.25" hidden="false" customHeight="false" outlineLevel="0" collapsed="false">
      <c r="A2222" s="11" t="n">
        <v>2219</v>
      </c>
      <c r="B2222" s="11" t="s">
        <v>2189</v>
      </c>
      <c r="C2222" s="12" t="n">
        <v>100</v>
      </c>
      <c r="D2222" s="13" t="n">
        <v>85</v>
      </c>
      <c r="E2222" s="13" t="n">
        <f aca="false">C2222-D2222</f>
        <v>15</v>
      </c>
    </row>
    <row r="2223" s="14" customFormat="true" ht="14.25" hidden="false" customHeight="false" outlineLevel="0" collapsed="false">
      <c r="A2223" s="11" t="n">
        <v>2220</v>
      </c>
      <c r="B2223" s="11" t="s">
        <v>2190</v>
      </c>
      <c r="C2223" s="12" t="n">
        <v>100</v>
      </c>
      <c r="D2223" s="13" t="n">
        <v>85</v>
      </c>
      <c r="E2223" s="13" t="n">
        <f aca="false">C2223-D2223</f>
        <v>15</v>
      </c>
    </row>
    <row r="2224" s="14" customFormat="true" ht="14.25" hidden="false" customHeight="false" outlineLevel="0" collapsed="false">
      <c r="A2224" s="11" t="n">
        <v>2221</v>
      </c>
      <c r="B2224" s="11" t="s">
        <v>2191</v>
      </c>
      <c r="C2224" s="12" t="n">
        <v>100</v>
      </c>
      <c r="D2224" s="13" t="n">
        <v>85</v>
      </c>
      <c r="E2224" s="13" t="n">
        <f aca="false">C2224-D2224</f>
        <v>15</v>
      </c>
    </row>
    <row r="2225" s="14" customFormat="true" ht="14.25" hidden="false" customHeight="false" outlineLevel="0" collapsed="false">
      <c r="A2225" s="11" t="n">
        <v>2222</v>
      </c>
      <c r="B2225" s="11" t="s">
        <v>2192</v>
      </c>
      <c r="C2225" s="12" t="n">
        <v>100</v>
      </c>
      <c r="D2225" s="13" t="n">
        <v>85</v>
      </c>
      <c r="E2225" s="13" t="n">
        <f aca="false">C2225-D2225</f>
        <v>15</v>
      </c>
    </row>
    <row r="2226" s="14" customFormat="true" ht="14.25" hidden="false" customHeight="false" outlineLevel="0" collapsed="false">
      <c r="A2226" s="11" t="n">
        <v>2223</v>
      </c>
      <c r="B2226" s="11" t="s">
        <v>2193</v>
      </c>
      <c r="C2226" s="12" t="n">
        <v>100</v>
      </c>
      <c r="D2226" s="13" t="n">
        <v>85</v>
      </c>
      <c r="E2226" s="13" t="n">
        <f aca="false">C2226-D2226</f>
        <v>15</v>
      </c>
    </row>
    <row r="2227" s="14" customFormat="true" ht="14.25" hidden="false" customHeight="false" outlineLevel="0" collapsed="false">
      <c r="A2227" s="11" t="n">
        <v>2224</v>
      </c>
      <c r="B2227" s="11" t="s">
        <v>2194</v>
      </c>
      <c r="C2227" s="12" t="n">
        <v>100</v>
      </c>
      <c r="D2227" s="13" t="n">
        <v>85</v>
      </c>
      <c r="E2227" s="13" t="n">
        <f aca="false">C2227-D2227</f>
        <v>15</v>
      </c>
    </row>
    <row r="2228" s="14" customFormat="true" ht="14.25" hidden="false" customHeight="false" outlineLevel="0" collapsed="false">
      <c r="A2228" s="11" t="n">
        <v>2225</v>
      </c>
      <c r="B2228" s="11" t="s">
        <v>2195</v>
      </c>
      <c r="C2228" s="12" t="n">
        <v>100</v>
      </c>
      <c r="D2228" s="13" t="n">
        <v>85</v>
      </c>
      <c r="E2228" s="13" t="n">
        <f aca="false">C2228-D2228</f>
        <v>15</v>
      </c>
    </row>
    <row r="2229" s="14" customFormat="true" ht="14.25" hidden="false" customHeight="false" outlineLevel="0" collapsed="false">
      <c r="A2229" s="11" t="n">
        <v>2226</v>
      </c>
      <c r="B2229" s="11" t="s">
        <v>2196</v>
      </c>
      <c r="C2229" s="12" t="n">
        <v>100</v>
      </c>
      <c r="D2229" s="13" t="n">
        <v>85</v>
      </c>
      <c r="E2229" s="13" t="n">
        <f aca="false">C2229-D2229</f>
        <v>15</v>
      </c>
    </row>
    <row r="2230" s="14" customFormat="true" ht="14.25" hidden="false" customHeight="false" outlineLevel="0" collapsed="false">
      <c r="A2230" s="11" t="n">
        <v>2227</v>
      </c>
      <c r="B2230" s="11" t="s">
        <v>2197</v>
      </c>
      <c r="C2230" s="12" t="n">
        <v>100</v>
      </c>
      <c r="D2230" s="13" t="n">
        <v>85</v>
      </c>
      <c r="E2230" s="13" t="n">
        <f aca="false">C2230-D2230</f>
        <v>15</v>
      </c>
    </row>
    <row r="2231" s="14" customFormat="true" ht="14.25" hidden="false" customHeight="false" outlineLevel="0" collapsed="false">
      <c r="A2231" s="11" t="n">
        <v>2228</v>
      </c>
      <c r="B2231" s="11" t="s">
        <v>2198</v>
      </c>
      <c r="C2231" s="12" t="n">
        <v>100</v>
      </c>
      <c r="D2231" s="13" t="n">
        <v>85</v>
      </c>
      <c r="E2231" s="13" t="n">
        <f aca="false">C2231-D2231</f>
        <v>15</v>
      </c>
    </row>
    <row r="2232" s="14" customFormat="true" ht="14.25" hidden="false" customHeight="false" outlineLevel="0" collapsed="false">
      <c r="A2232" s="11" t="n">
        <v>2229</v>
      </c>
      <c r="B2232" s="11" t="s">
        <v>2199</v>
      </c>
      <c r="C2232" s="12" t="n">
        <v>100</v>
      </c>
      <c r="D2232" s="13" t="n">
        <v>85</v>
      </c>
      <c r="E2232" s="13" t="n">
        <f aca="false">C2232-D2232</f>
        <v>15</v>
      </c>
    </row>
    <row r="2233" s="14" customFormat="true" ht="14.25" hidden="false" customHeight="false" outlineLevel="0" collapsed="false">
      <c r="A2233" s="11" t="n">
        <v>2230</v>
      </c>
      <c r="B2233" s="11" t="s">
        <v>2200</v>
      </c>
      <c r="C2233" s="12" t="n">
        <v>100</v>
      </c>
      <c r="D2233" s="13" t="n">
        <v>85</v>
      </c>
      <c r="E2233" s="13" t="n">
        <f aca="false">C2233-D2233</f>
        <v>15</v>
      </c>
    </row>
    <row r="2234" s="14" customFormat="true" ht="14.25" hidden="false" customHeight="false" outlineLevel="0" collapsed="false">
      <c r="A2234" s="11" t="n">
        <v>2231</v>
      </c>
      <c r="B2234" s="11" t="s">
        <v>2201</v>
      </c>
      <c r="C2234" s="12" t="n">
        <v>100</v>
      </c>
      <c r="D2234" s="13" t="n">
        <v>85</v>
      </c>
      <c r="E2234" s="13" t="n">
        <f aca="false">C2234-D2234</f>
        <v>15</v>
      </c>
    </row>
    <row r="2235" s="14" customFormat="true" ht="14.25" hidden="false" customHeight="false" outlineLevel="0" collapsed="false">
      <c r="A2235" s="11" t="n">
        <v>2232</v>
      </c>
      <c r="B2235" s="11" t="s">
        <v>2202</v>
      </c>
      <c r="C2235" s="12" t="n">
        <v>100</v>
      </c>
      <c r="D2235" s="13" t="n">
        <v>85</v>
      </c>
      <c r="E2235" s="13" t="n">
        <f aca="false">C2235-D2235</f>
        <v>15</v>
      </c>
    </row>
    <row r="2236" s="14" customFormat="true" ht="14.25" hidden="false" customHeight="false" outlineLevel="0" collapsed="false">
      <c r="A2236" s="11" t="n">
        <v>2233</v>
      </c>
      <c r="B2236" s="11" t="s">
        <v>2203</v>
      </c>
      <c r="C2236" s="12" t="n">
        <v>100</v>
      </c>
      <c r="D2236" s="13" t="n">
        <v>85</v>
      </c>
      <c r="E2236" s="13" t="n">
        <f aca="false">C2236-D2236</f>
        <v>15</v>
      </c>
    </row>
    <row r="2237" s="14" customFormat="true" ht="14.25" hidden="false" customHeight="false" outlineLevel="0" collapsed="false">
      <c r="A2237" s="11" t="n">
        <v>2234</v>
      </c>
      <c r="B2237" s="11" t="s">
        <v>2204</v>
      </c>
      <c r="C2237" s="12" t="n">
        <v>100</v>
      </c>
      <c r="D2237" s="13" t="n">
        <v>85</v>
      </c>
      <c r="E2237" s="13" t="n">
        <f aca="false">C2237-D2237</f>
        <v>15</v>
      </c>
    </row>
    <row r="2238" s="14" customFormat="true" ht="14.25" hidden="false" customHeight="false" outlineLevel="0" collapsed="false">
      <c r="A2238" s="11" t="n">
        <v>2235</v>
      </c>
      <c r="B2238" s="11" t="s">
        <v>2205</v>
      </c>
      <c r="C2238" s="12" t="n">
        <v>100</v>
      </c>
      <c r="D2238" s="13" t="n">
        <v>85</v>
      </c>
      <c r="E2238" s="13" t="n">
        <f aca="false">C2238-D2238</f>
        <v>15</v>
      </c>
    </row>
    <row r="2239" s="14" customFormat="true" ht="14.25" hidden="false" customHeight="false" outlineLevel="0" collapsed="false">
      <c r="A2239" s="11" t="n">
        <v>2236</v>
      </c>
      <c r="B2239" s="11" t="s">
        <v>2206</v>
      </c>
      <c r="C2239" s="12" t="n">
        <v>100</v>
      </c>
      <c r="D2239" s="13" t="n">
        <v>85</v>
      </c>
      <c r="E2239" s="13" t="n">
        <f aca="false">C2239-D2239</f>
        <v>15</v>
      </c>
    </row>
    <row r="2240" s="14" customFormat="true" ht="14.25" hidden="false" customHeight="false" outlineLevel="0" collapsed="false">
      <c r="A2240" s="11" t="n">
        <v>2237</v>
      </c>
      <c r="B2240" s="11" t="s">
        <v>1492</v>
      </c>
      <c r="C2240" s="12" t="n">
        <v>100</v>
      </c>
      <c r="D2240" s="13" t="n">
        <v>85</v>
      </c>
      <c r="E2240" s="13" t="n">
        <f aca="false">C2240-D2240</f>
        <v>15</v>
      </c>
    </row>
    <row r="2241" s="14" customFormat="true" ht="14.25" hidden="false" customHeight="false" outlineLevel="0" collapsed="false">
      <c r="A2241" s="11" t="n">
        <v>2238</v>
      </c>
      <c r="B2241" s="11" t="s">
        <v>2207</v>
      </c>
      <c r="C2241" s="12" t="n">
        <v>100</v>
      </c>
      <c r="D2241" s="13" t="n">
        <v>85</v>
      </c>
      <c r="E2241" s="13" t="n">
        <f aca="false">C2241-D2241</f>
        <v>15</v>
      </c>
    </row>
    <row r="2242" s="14" customFormat="true" ht="14.25" hidden="false" customHeight="false" outlineLevel="0" collapsed="false">
      <c r="A2242" s="11" t="n">
        <v>2239</v>
      </c>
      <c r="B2242" s="11" t="s">
        <v>2208</v>
      </c>
      <c r="C2242" s="12" t="n">
        <v>100</v>
      </c>
      <c r="D2242" s="13" t="n">
        <v>85</v>
      </c>
      <c r="E2242" s="13" t="n">
        <f aca="false">C2242-D2242</f>
        <v>15</v>
      </c>
    </row>
    <row r="2243" s="14" customFormat="true" ht="14.25" hidden="false" customHeight="false" outlineLevel="0" collapsed="false">
      <c r="A2243" s="11" t="n">
        <v>2240</v>
      </c>
      <c r="B2243" s="11" t="s">
        <v>2209</v>
      </c>
      <c r="C2243" s="12" t="n">
        <v>100</v>
      </c>
      <c r="D2243" s="13" t="n">
        <v>85</v>
      </c>
      <c r="E2243" s="13" t="n">
        <f aca="false">C2243-D2243</f>
        <v>15</v>
      </c>
    </row>
    <row r="2244" s="14" customFormat="true" ht="14.25" hidden="false" customHeight="false" outlineLevel="0" collapsed="false">
      <c r="A2244" s="11" t="n">
        <v>2241</v>
      </c>
      <c r="B2244" s="11" t="s">
        <v>2210</v>
      </c>
      <c r="C2244" s="12" t="n">
        <v>100</v>
      </c>
      <c r="D2244" s="13" t="n">
        <v>85</v>
      </c>
      <c r="E2244" s="13" t="n">
        <f aca="false">C2244-D2244</f>
        <v>15</v>
      </c>
    </row>
    <row r="2245" s="14" customFormat="true" ht="14.25" hidden="false" customHeight="false" outlineLevel="0" collapsed="false">
      <c r="A2245" s="11" t="n">
        <v>2242</v>
      </c>
      <c r="B2245" s="11" t="s">
        <v>2211</v>
      </c>
      <c r="C2245" s="12" t="n">
        <v>100</v>
      </c>
      <c r="D2245" s="13" t="n">
        <v>85</v>
      </c>
      <c r="E2245" s="13" t="n">
        <f aca="false">C2245-D2245</f>
        <v>15</v>
      </c>
    </row>
    <row r="2246" s="14" customFormat="true" ht="14.25" hidden="false" customHeight="false" outlineLevel="0" collapsed="false">
      <c r="A2246" s="11" t="n">
        <v>2243</v>
      </c>
      <c r="B2246" s="11" t="s">
        <v>2212</v>
      </c>
      <c r="C2246" s="12" t="n">
        <v>100</v>
      </c>
      <c r="D2246" s="13" t="n">
        <v>85</v>
      </c>
      <c r="E2246" s="13" t="n">
        <f aca="false">C2246-D2246</f>
        <v>15</v>
      </c>
    </row>
    <row r="2247" s="14" customFormat="true" ht="14.25" hidden="false" customHeight="false" outlineLevel="0" collapsed="false">
      <c r="A2247" s="11" t="n">
        <v>2244</v>
      </c>
      <c r="B2247" s="11" t="s">
        <v>2213</v>
      </c>
      <c r="C2247" s="12" t="n">
        <v>100</v>
      </c>
      <c r="D2247" s="13" t="n">
        <v>85</v>
      </c>
      <c r="E2247" s="13" t="n">
        <f aca="false">C2247-D2247</f>
        <v>15</v>
      </c>
    </row>
    <row r="2248" s="14" customFormat="true" ht="14.25" hidden="false" customHeight="false" outlineLevel="0" collapsed="false">
      <c r="A2248" s="11" t="n">
        <v>2245</v>
      </c>
      <c r="B2248" s="11" t="s">
        <v>2214</v>
      </c>
      <c r="C2248" s="12" t="n">
        <v>100</v>
      </c>
      <c r="D2248" s="13" t="n">
        <v>85</v>
      </c>
      <c r="E2248" s="13" t="n">
        <f aca="false">C2248-D2248</f>
        <v>15</v>
      </c>
    </row>
    <row r="2249" s="14" customFormat="true" ht="14.25" hidden="false" customHeight="false" outlineLevel="0" collapsed="false">
      <c r="A2249" s="11" t="n">
        <v>2246</v>
      </c>
      <c r="B2249" s="11" t="s">
        <v>2215</v>
      </c>
      <c r="C2249" s="12" t="n">
        <v>100</v>
      </c>
      <c r="D2249" s="13" t="n">
        <v>0</v>
      </c>
      <c r="E2249" s="13" t="n">
        <f aca="false">C2249-D2249</f>
        <v>100</v>
      </c>
    </row>
    <row r="2250" s="14" customFormat="true" ht="14.25" hidden="false" customHeight="false" outlineLevel="0" collapsed="false">
      <c r="A2250" s="11" t="n">
        <v>2247</v>
      </c>
      <c r="B2250" s="11" t="s">
        <v>2216</v>
      </c>
      <c r="C2250" s="12" t="n">
        <v>100</v>
      </c>
      <c r="D2250" s="13" t="n">
        <v>85</v>
      </c>
      <c r="E2250" s="13" t="n">
        <f aca="false">C2250-D2250</f>
        <v>15</v>
      </c>
    </row>
    <row r="2251" s="14" customFormat="true" ht="14.25" hidden="false" customHeight="false" outlineLevel="0" collapsed="false">
      <c r="A2251" s="11" t="n">
        <v>2248</v>
      </c>
      <c r="B2251" s="11" t="s">
        <v>2217</v>
      </c>
      <c r="C2251" s="12" t="n">
        <v>100</v>
      </c>
      <c r="D2251" s="13" t="n">
        <v>85</v>
      </c>
      <c r="E2251" s="13" t="n">
        <f aca="false">C2251-D2251</f>
        <v>15</v>
      </c>
    </row>
    <row r="2252" s="14" customFormat="true" ht="14.25" hidden="false" customHeight="false" outlineLevel="0" collapsed="false">
      <c r="A2252" s="11" t="n">
        <v>2249</v>
      </c>
      <c r="B2252" s="11" t="s">
        <v>2218</v>
      </c>
      <c r="C2252" s="12" t="n">
        <v>100</v>
      </c>
      <c r="D2252" s="13" t="n">
        <v>85</v>
      </c>
      <c r="E2252" s="13" t="n">
        <f aca="false">C2252-D2252</f>
        <v>15</v>
      </c>
    </row>
    <row r="2253" s="14" customFormat="true" ht="14.25" hidden="false" customHeight="false" outlineLevel="0" collapsed="false">
      <c r="A2253" s="11" t="n">
        <v>2250</v>
      </c>
      <c r="B2253" s="11" t="s">
        <v>2219</v>
      </c>
      <c r="C2253" s="12" t="n">
        <v>100</v>
      </c>
      <c r="D2253" s="13" t="n">
        <v>85</v>
      </c>
      <c r="E2253" s="13" t="n">
        <f aca="false">C2253-D2253</f>
        <v>15</v>
      </c>
    </row>
    <row r="2254" s="14" customFormat="true" ht="14.25" hidden="false" customHeight="false" outlineLevel="0" collapsed="false">
      <c r="A2254" s="11" t="n">
        <v>2251</v>
      </c>
      <c r="B2254" s="11" t="s">
        <v>2220</v>
      </c>
      <c r="C2254" s="12" t="n">
        <v>100</v>
      </c>
      <c r="D2254" s="13" t="n">
        <v>85</v>
      </c>
      <c r="E2254" s="13" t="n">
        <f aca="false">C2254-D2254</f>
        <v>15</v>
      </c>
    </row>
    <row r="2255" s="14" customFormat="true" ht="14.25" hidden="false" customHeight="false" outlineLevel="0" collapsed="false">
      <c r="A2255" s="11" t="n">
        <v>2252</v>
      </c>
      <c r="B2255" s="11" t="s">
        <v>2221</v>
      </c>
      <c r="C2255" s="12" t="n">
        <v>100</v>
      </c>
      <c r="D2255" s="13" t="n">
        <v>85</v>
      </c>
      <c r="E2255" s="13" t="n">
        <f aca="false">C2255-D2255</f>
        <v>15</v>
      </c>
    </row>
    <row r="2256" s="14" customFormat="true" ht="14.25" hidden="false" customHeight="false" outlineLevel="0" collapsed="false">
      <c r="A2256" s="11" t="n">
        <v>2253</v>
      </c>
      <c r="B2256" s="11" t="s">
        <v>2222</v>
      </c>
      <c r="C2256" s="12" t="n">
        <v>100</v>
      </c>
      <c r="D2256" s="13" t="n">
        <v>85</v>
      </c>
      <c r="E2256" s="13" t="n">
        <f aca="false">C2256-D2256</f>
        <v>15</v>
      </c>
    </row>
    <row r="2257" s="14" customFormat="true" ht="14.25" hidden="false" customHeight="false" outlineLevel="0" collapsed="false">
      <c r="A2257" s="11" t="n">
        <v>2254</v>
      </c>
      <c r="B2257" s="11" t="s">
        <v>2223</v>
      </c>
      <c r="C2257" s="12" t="n">
        <v>100</v>
      </c>
      <c r="D2257" s="13" t="n">
        <v>85</v>
      </c>
      <c r="E2257" s="13" t="n">
        <f aca="false">C2257-D2257</f>
        <v>15</v>
      </c>
    </row>
    <row r="2258" s="14" customFormat="true" ht="14.25" hidden="false" customHeight="false" outlineLevel="0" collapsed="false">
      <c r="A2258" s="11" t="n">
        <v>2255</v>
      </c>
      <c r="B2258" s="11" t="s">
        <v>2224</v>
      </c>
      <c r="C2258" s="12" t="n">
        <v>100</v>
      </c>
      <c r="D2258" s="13" t="n">
        <v>85</v>
      </c>
      <c r="E2258" s="13" t="n">
        <f aca="false">C2258-D2258</f>
        <v>15</v>
      </c>
    </row>
    <row r="2259" s="14" customFormat="true" ht="14.25" hidden="false" customHeight="false" outlineLevel="0" collapsed="false">
      <c r="A2259" s="11" t="n">
        <v>2256</v>
      </c>
      <c r="B2259" s="11" t="s">
        <v>2225</v>
      </c>
      <c r="C2259" s="12" t="n">
        <v>100</v>
      </c>
      <c r="D2259" s="13" t="n">
        <v>85</v>
      </c>
      <c r="E2259" s="13" t="n">
        <f aca="false">C2259-D2259</f>
        <v>15</v>
      </c>
    </row>
    <row r="2260" s="14" customFormat="true" ht="14.25" hidden="false" customHeight="false" outlineLevel="0" collapsed="false">
      <c r="A2260" s="11" t="n">
        <v>2257</v>
      </c>
      <c r="B2260" s="11" t="s">
        <v>2226</v>
      </c>
      <c r="C2260" s="12" t="n">
        <v>100</v>
      </c>
      <c r="D2260" s="13" t="n">
        <v>85</v>
      </c>
      <c r="E2260" s="13" t="n">
        <f aca="false">C2260-D2260</f>
        <v>15</v>
      </c>
    </row>
    <row r="2261" s="14" customFormat="true" ht="14.25" hidden="false" customHeight="false" outlineLevel="0" collapsed="false">
      <c r="A2261" s="11" t="n">
        <v>2258</v>
      </c>
      <c r="B2261" s="11" t="s">
        <v>2227</v>
      </c>
      <c r="C2261" s="12" t="n">
        <v>100</v>
      </c>
      <c r="D2261" s="13" t="n">
        <v>85</v>
      </c>
      <c r="E2261" s="13" t="n">
        <f aca="false">C2261-D2261</f>
        <v>15</v>
      </c>
    </row>
    <row r="2262" s="14" customFormat="true" ht="14.25" hidden="false" customHeight="false" outlineLevel="0" collapsed="false">
      <c r="A2262" s="11" t="n">
        <v>2259</v>
      </c>
      <c r="B2262" s="11" t="s">
        <v>2228</v>
      </c>
      <c r="C2262" s="12" t="n">
        <v>100</v>
      </c>
      <c r="D2262" s="13" t="n">
        <v>85</v>
      </c>
      <c r="E2262" s="13" t="n">
        <f aca="false">C2262-D2262</f>
        <v>15</v>
      </c>
    </row>
    <row r="2263" s="14" customFormat="true" ht="14.25" hidden="false" customHeight="false" outlineLevel="0" collapsed="false">
      <c r="A2263" s="11" t="n">
        <v>2260</v>
      </c>
      <c r="B2263" s="11" t="s">
        <v>2229</v>
      </c>
      <c r="C2263" s="12" t="n">
        <v>100</v>
      </c>
      <c r="D2263" s="13" t="n">
        <v>85</v>
      </c>
      <c r="E2263" s="13" t="n">
        <f aca="false">C2263-D2263</f>
        <v>15</v>
      </c>
    </row>
    <row r="2264" s="14" customFormat="true" ht="14.25" hidden="false" customHeight="false" outlineLevel="0" collapsed="false">
      <c r="A2264" s="15"/>
      <c r="B2264" s="16"/>
      <c r="C2264" s="13" t="n">
        <f aca="false">SUM(C4:C2263)</f>
        <v>226000</v>
      </c>
      <c r="D2264" s="13" t="n">
        <f aca="false">SUM(D4:D2263)</f>
        <v>189295</v>
      </c>
      <c r="E2264" s="13" t="n">
        <f aca="false">SUM(E4:E2263)</f>
        <v>3670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2:11:02Z</dcterms:created>
  <dc:creator>微软用户</dc:creator>
  <dc:description/>
  <dc:language>en-US</dc:language>
  <cp:lastModifiedBy>YJQ</cp:lastModifiedBy>
  <cp:lastPrinted>2021-05-03T06:15:37Z</cp:lastPrinted>
  <dcterms:modified xsi:type="dcterms:W3CDTF">2021-10-29T07:40:16Z</dcterms:modified>
  <cp:revision>0</cp:revision>
  <dc:subject/>
  <dc:title/>
</cp:coreProperties>
</file>